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硕士2023级" sheetId="1" state="visible" r:id="rId2"/>
    <sheet name="硕士2021级" sheetId="2" state="visible" r:id="rId3"/>
    <sheet name="硕士2022级" sheetId="3" state="visible" r:id="rId4"/>
    <sheet name="留培楼" sheetId="4" state="visible" r:id="rId5"/>
    <sheet name="培训楼" sheetId="5" state="visible" r:id="rId6"/>
    <sheet name="本3公寓" sheetId="6" state="visible" r:id="rId7"/>
    <sheet name="1号公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170">
  <si>
    <t xml:space="preserve">序号</t>
  </si>
  <si>
    <t xml:space="preserve">学号</t>
  </si>
  <si>
    <t xml:space="preserve">姓名</t>
  </si>
  <si>
    <t xml:space="preserve">性别</t>
  </si>
  <si>
    <t xml:space="preserve">楼宇号</t>
  </si>
  <si>
    <t xml:space="preserve">房间号</t>
  </si>
  <si>
    <t xml:space="preserve">床位号</t>
  </si>
  <si>
    <t xml:space="preserve">打分</t>
  </si>
  <si>
    <t xml:space="preserve">存在问题</t>
  </si>
  <si>
    <t xml:space="preserve">Z23020111</t>
  </si>
  <si>
    <t xml:space="preserve">张源海</t>
  </si>
  <si>
    <t xml:space="preserve">男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寓</t>
    </r>
  </si>
  <si>
    <t xml:space="preserve">Z23020115</t>
  </si>
  <si>
    <t xml:space="preserve">刘延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寓</t>
    </r>
  </si>
  <si>
    <t xml:space="preserve">Z23020116</t>
  </si>
  <si>
    <t xml:space="preserve">赖思岑</t>
  </si>
  <si>
    <t xml:space="preserve">S23020008</t>
  </si>
  <si>
    <t xml:space="preserve">王成伟</t>
  </si>
  <si>
    <t xml:space="preserve">Z23020125</t>
  </si>
  <si>
    <t xml:space="preserve">何海龙</t>
  </si>
  <si>
    <t xml:space="preserve">Z23020119</t>
  </si>
  <si>
    <t xml:space="preserve">王晨阳</t>
  </si>
  <si>
    <t xml:space="preserve">Z23020120</t>
  </si>
  <si>
    <t xml:space="preserve">张渊</t>
  </si>
  <si>
    <t xml:space="preserve">Z23020121</t>
  </si>
  <si>
    <t xml:space="preserve">李高钰</t>
  </si>
  <si>
    <t xml:space="preserve">Z23020122</t>
  </si>
  <si>
    <t xml:space="preserve">张一凡</t>
  </si>
  <si>
    <t xml:space="preserve">Z23020214</t>
  </si>
  <si>
    <t xml:space="preserve">杜孝灿</t>
  </si>
  <si>
    <t xml:space="preserve">Z23020117</t>
  </si>
  <si>
    <t xml:space="preserve">杨仁杰</t>
  </si>
  <si>
    <t xml:space="preserve">Z23020118</t>
  </si>
  <si>
    <t xml:space="preserve">张博涛</t>
  </si>
  <si>
    <t xml:space="preserve">B23020051</t>
  </si>
  <si>
    <t xml:space="preserve">潘广轩</t>
  </si>
  <si>
    <t xml:space="preserve">研三</t>
  </si>
  <si>
    <t xml:space="preserve">BZ23020001</t>
  </si>
  <si>
    <t xml:space="preserve">杨一凡</t>
  </si>
  <si>
    <t xml:space="preserve">BZ23020002</t>
  </si>
  <si>
    <t xml:space="preserve">司双虎</t>
  </si>
  <si>
    <t xml:space="preserve">BZ23020003</t>
  </si>
  <si>
    <t xml:space="preserve">关键</t>
  </si>
  <si>
    <t xml:space="preserve">BZ23020004</t>
  </si>
  <si>
    <t xml:space="preserve">陆地</t>
  </si>
  <si>
    <t xml:space="preserve">BZ23020007</t>
  </si>
  <si>
    <t xml:space="preserve">许礼龙</t>
  </si>
  <si>
    <t xml:space="preserve">BZ23020006</t>
  </si>
  <si>
    <t xml:space="preserve">张保滨</t>
  </si>
  <si>
    <t xml:space="preserve">BZ23020011</t>
  </si>
  <si>
    <t xml:space="preserve">岳稳健</t>
  </si>
  <si>
    <t xml:space="preserve">BZ23020009</t>
  </si>
  <si>
    <t xml:space="preserve">史嘉威</t>
  </si>
  <si>
    <t xml:space="preserve">BZ23020015</t>
  </si>
  <si>
    <t xml:space="preserve">王潇辉</t>
  </si>
  <si>
    <t xml:space="preserve">BZ23020014</t>
  </si>
  <si>
    <t xml:space="preserve">赵珠宇</t>
  </si>
  <si>
    <t xml:space="preserve">BZ23020016</t>
  </si>
  <si>
    <t xml:space="preserve">孙波</t>
  </si>
  <si>
    <t xml:space="preserve">BZ23020017</t>
  </si>
  <si>
    <t xml:space="preserve">王祥阜</t>
  </si>
  <si>
    <t xml:space="preserve">BZ23020019</t>
  </si>
  <si>
    <t xml:space="preserve">葛晓鑫</t>
  </si>
  <si>
    <t xml:space="preserve">BZ23020021</t>
  </si>
  <si>
    <t xml:space="preserve">王浩</t>
  </si>
  <si>
    <t xml:space="preserve">BY1902010114</t>
  </si>
  <si>
    <t xml:space="preserve">张欢</t>
  </si>
  <si>
    <t xml:space="preserve">BY1902010116</t>
  </si>
  <si>
    <t xml:space="preserve">雷雯硕</t>
  </si>
  <si>
    <t xml:space="preserve">BY1902010119</t>
  </si>
  <si>
    <t xml:space="preserve">马保驹</t>
  </si>
  <si>
    <t xml:space="preserve">BY1902010124</t>
  </si>
  <si>
    <t xml:space="preserve">袁荣凯</t>
  </si>
  <si>
    <t xml:space="preserve">BY1902010128</t>
  </si>
  <si>
    <t xml:space="preserve">纪祥</t>
  </si>
  <si>
    <t xml:space="preserve">BY1902010129</t>
  </si>
  <si>
    <t xml:space="preserve">刘子青</t>
  </si>
  <si>
    <t xml:space="preserve">BY1902010131</t>
  </si>
  <si>
    <t xml:space="preserve">白豪斌</t>
  </si>
  <si>
    <t xml:space="preserve">BY1902010132</t>
  </si>
  <si>
    <t xml:space="preserve">厚景轩</t>
  </si>
  <si>
    <t xml:space="preserve">BY1902010219</t>
  </si>
  <si>
    <t xml:space="preserve">张砚清</t>
  </si>
  <si>
    <t xml:space="preserve">BY1902010224</t>
  </si>
  <si>
    <t xml:space="preserve">李昊栋</t>
  </si>
  <si>
    <t xml:space="preserve">BY1902010225</t>
  </si>
  <si>
    <t xml:space="preserve">刘建新</t>
  </si>
  <si>
    <t xml:space="preserve">BY1902010226</t>
  </si>
  <si>
    <t xml:space="preserve">李嘉玮</t>
  </si>
  <si>
    <t xml:space="preserve">BY1902010309</t>
  </si>
  <si>
    <t xml:space="preserve">杨恒</t>
  </si>
  <si>
    <t xml:space="preserve">BY1902010317</t>
  </si>
  <si>
    <t xml:space="preserve">刘君昊</t>
  </si>
  <si>
    <t xml:space="preserve">BY1902010515</t>
  </si>
  <si>
    <t xml:space="preserve">李家豪</t>
  </si>
  <si>
    <t xml:space="preserve">BY1902010520</t>
  </si>
  <si>
    <t xml:space="preserve">方艳阳</t>
  </si>
  <si>
    <t xml:space="preserve">BY1902010611</t>
  </si>
  <si>
    <t xml:space="preserve">肖斌耀</t>
  </si>
  <si>
    <t xml:space="preserve">BY1902010723</t>
  </si>
  <si>
    <t xml:space="preserve">李宏鑫</t>
  </si>
  <si>
    <t xml:space="preserve">BY1902010811</t>
  </si>
  <si>
    <t xml:space="preserve">李芋池</t>
  </si>
  <si>
    <t xml:space="preserve">BY1902010823</t>
  </si>
  <si>
    <t xml:space="preserve">刘畅</t>
  </si>
  <si>
    <t xml:space="preserve">BY1902010832</t>
  </si>
  <si>
    <t xml:space="preserve">余超</t>
  </si>
  <si>
    <t xml:space="preserve">BY1902030118</t>
  </si>
  <si>
    <t xml:space="preserve">李洋昊</t>
  </si>
  <si>
    <t xml:space="preserve">BY1902030120</t>
  </si>
  <si>
    <t xml:space="preserve">杨晓龙</t>
  </si>
  <si>
    <t xml:space="preserve">BY1902030218</t>
  </si>
  <si>
    <t xml:space="preserve">朱珍民</t>
  </si>
  <si>
    <t xml:space="preserve">BY1902030226</t>
  </si>
  <si>
    <t xml:space="preserve">王利</t>
  </si>
  <si>
    <t xml:space="preserve">S22020038</t>
  </si>
  <si>
    <t xml:space="preserve">侯德林</t>
  </si>
  <si>
    <t xml:space="preserve">S23020010</t>
  </si>
  <si>
    <t xml:space="preserve">金子崴</t>
  </si>
  <si>
    <t xml:space="preserve">S23020012</t>
  </si>
  <si>
    <t xml:space="preserve">李光泽</t>
  </si>
  <si>
    <t xml:space="preserve">S23020002</t>
  </si>
  <si>
    <t xml:space="preserve">贾智文</t>
  </si>
  <si>
    <t xml:space="preserve">S23020003</t>
  </si>
  <si>
    <t xml:space="preserve">秦会阳</t>
  </si>
  <si>
    <t xml:space="preserve">S23020007</t>
  </si>
  <si>
    <t xml:space="preserve">万志豪</t>
  </si>
  <si>
    <t xml:space="preserve">S23020014</t>
  </si>
  <si>
    <t xml:space="preserve">胡育源</t>
  </si>
  <si>
    <t xml:space="preserve">S23020017</t>
  </si>
  <si>
    <t xml:space="preserve">何一佳</t>
  </si>
  <si>
    <t xml:space="preserve">S23020018</t>
  </si>
  <si>
    <t xml:space="preserve">王子昂</t>
  </si>
  <si>
    <t xml:space="preserve">S23020019</t>
  </si>
  <si>
    <t xml:space="preserve">徐海滨</t>
  </si>
  <si>
    <t xml:space="preserve">S23020020</t>
  </si>
  <si>
    <t xml:space="preserve">张士涛</t>
  </si>
  <si>
    <t xml:space="preserve">S23020022</t>
  </si>
  <si>
    <t xml:space="preserve">李昊聪</t>
  </si>
  <si>
    <t xml:space="preserve">S23020027</t>
  </si>
  <si>
    <t xml:space="preserve">王昭凯</t>
  </si>
  <si>
    <t xml:space="preserve">S23020024</t>
  </si>
  <si>
    <t xml:space="preserve">王辰阳</t>
  </si>
  <si>
    <t xml:space="preserve">S23020025</t>
  </si>
  <si>
    <t xml:space="preserve">杨慧超</t>
  </si>
  <si>
    <t xml:space="preserve">S23020026</t>
  </si>
  <si>
    <t xml:space="preserve">张玉龙</t>
  </si>
  <si>
    <t xml:space="preserve">S23020102</t>
  </si>
  <si>
    <t xml:space="preserve">王一鸣</t>
  </si>
  <si>
    <t xml:space="preserve">S23020028</t>
  </si>
  <si>
    <t xml:space="preserve">张思宁</t>
  </si>
  <si>
    <t xml:space="preserve">S23020030</t>
  </si>
  <si>
    <t xml:space="preserve">侯子涵</t>
  </si>
  <si>
    <t xml:space="preserve">S23020057</t>
  </si>
  <si>
    <t xml:space="preserve">张洲源</t>
  </si>
  <si>
    <t xml:space="preserve">S23020033</t>
  </si>
  <si>
    <t xml:space="preserve">范方宁</t>
  </si>
  <si>
    <t xml:space="preserve">S23020037</t>
  </si>
  <si>
    <t xml:space="preserve">姚增阳</t>
  </si>
  <si>
    <t xml:space="preserve">S23020038</t>
  </si>
  <si>
    <t xml:space="preserve">刘开元文</t>
  </si>
  <si>
    <t xml:space="preserve">S23020040</t>
  </si>
  <si>
    <t xml:space="preserve">孙昊</t>
  </si>
  <si>
    <t xml:space="preserve">Z23020089</t>
  </si>
  <si>
    <t xml:space="preserve">李东明</t>
  </si>
  <si>
    <t xml:space="preserve">S23020044</t>
  </si>
  <si>
    <t xml:space="preserve">邱世泽</t>
  </si>
  <si>
    <t xml:space="preserve">Z23020083</t>
  </si>
  <si>
    <t xml:space="preserve">李明基</t>
  </si>
  <si>
    <t xml:space="preserve">S23020042</t>
  </si>
  <si>
    <t xml:space="preserve">姚行顺</t>
  </si>
  <si>
    <t xml:space="preserve">S23020043</t>
  </si>
  <si>
    <t xml:space="preserve">刘云帆</t>
  </si>
  <si>
    <t xml:space="preserve">S23020035</t>
  </si>
  <si>
    <t xml:space="preserve">刘浩宇</t>
  </si>
  <si>
    <t xml:space="preserve">S23020036</t>
  </si>
  <si>
    <t xml:space="preserve">张硕</t>
  </si>
  <si>
    <t xml:space="preserve">S23020106</t>
  </si>
  <si>
    <t xml:space="preserve">衣文康</t>
  </si>
  <si>
    <t xml:space="preserve">S23020046</t>
  </si>
  <si>
    <t xml:space="preserve">王强</t>
  </si>
  <si>
    <t xml:space="preserve">S23020047</t>
  </si>
  <si>
    <t xml:space="preserve">张天宇</t>
  </si>
  <si>
    <t xml:space="preserve">S23020053</t>
  </si>
  <si>
    <t xml:space="preserve">龚正</t>
  </si>
  <si>
    <t xml:space="preserve">S23020048</t>
  </si>
  <si>
    <t xml:space="preserve">丁富康</t>
  </si>
  <si>
    <t xml:space="preserve">S23020049</t>
  </si>
  <si>
    <t xml:space="preserve">聂昌隆</t>
  </si>
  <si>
    <t xml:space="preserve">S23020081</t>
  </si>
  <si>
    <t xml:space="preserve">张正</t>
  </si>
  <si>
    <t xml:space="preserve">S23020079</t>
  </si>
  <si>
    <t xml:space="preserve">刘亮</t>
  </si>
  <si>
    <t xml:space="preserve">S23020054</t>
  </si>
  <si>
    <t xml:space="preserve">李国龙</t>
  </si>
  <si>
    <t xml:space="preserve">S23020088</t>
  </si>
  <si>
    <t xml:space="preserve">王鹏博</t>
  </si>
  <si>
    <t xml:space="preserve">Z23020098</t>
  </si>
  <si>
    <t xml:space="preserve">杨智文</t>
  </si>
  <si>
    <t xml:space="preserve">S23020089</t>
  </si>
  <si>
    <t xml:space="preserve">尹彬</t>
  </si>
  <si>
    <t xml:space="preserve">S23020059</t>
  </si>
  <si>
    <t xml:space="preserve">张明鑫</t>
  </si>
  <si>
    <t xml:space="preserve">S23020060</t>
  </si>
  <si>
    <t xml:space="preserve">柯杨</t>
  </si>
  <si>
    <t xml:space="preserve">S23020061</t>
  </si>
  <si>
    <t xml:space="preserve">甘雨炜</t>
  </si>
  <si>
    <t xml:space="preserve">S23020062</t>
  </si>
  <si>
    <t xml:space="preserve">陈耀明</t>
  </si>
  <si>
    <t xml:space="preserve">S23020063</t>
  </si>
  <si>
    <t xml:space="preserve">江俊杰</t>
  </si>
  <si>
    <t xml:space="preserve">S23020064</t>
  </si>
  <si>
    <t xml:space="preserve">金傲然</t>
  </si>
  <si>
    <t xml:space="preserve">S23020065</t>
  </si>
  <si>
    <t xml:space="preserve">韩珺博</t>
  </si>
  <si>
    <t xml:space="preserve">S23020066</t>
  </si>
  <si>
    <t xml:space="preserve">车文硕</t>
  </si>
  <si>
    <t xml:space="preserve">S23020067</t>
  </si>
  <si>
    <t xml:space="preserve">毕琛超</t>
  </si>
  <si>
    <t xml:space="preserve">S23020068</t>
  </si>
  <si>
    <t xml:space="preserve">李忠华</t>
  </si>
  <si>
    <t xml:space="preserve">S23020069</t>
  </si>
  <si>
    <t xml:space="preserve">李强</t>
  </si>
  <si>
    <t xml:space="preserve">S23020070</t>
  </si>
  <si>
    <t xml:space="preserve">徐剑</t>
  </si>
  <si>
    <t xml:space="preserve">S23020071</t>
  </si>
  <si>
    <t xml:space="preserve">葛东伟</t>
  </si>
  <si>
    <t xml:space="preserve">S23020072</t>
  </si>
  <si>
    <t xml:space="preserve">范钦龙</t>
  </si>
  <si>
    <t xml:space="preserve">S23020073</t>
  </si>
  <si>
    <t xml:space="preserve">李文标</t>
  </si>
  <si>
    <t xml:space="preserve">S23020074</t>
  </si>
  <si>
    <t xml:space="preserve">何宇凡</t>
  </si>
  <si>
    <t xml:space="preserve">S23020050</t>
  </si>
  <si>
    <t xml:space="preserve">李刘彬</t>
  </si>
  <si>
    <t xml:space="preserve">S23020113</t>
  </si>
  <si>
    <t xml:space="preserve">王博</t>
  </si>
  <si>
    <t xml:space="preserve">S23020075</t>
  </si>
  <si>
    <t xml:space="preserve">何占琦</t>
  </si>
  <si>
    <t xml:space="preserve">S23020076</t>
  </si>
  <si>
    <t xml:space="preserve">张坤</t>
  </si>
  <si>
    <t xml:space="preserve">Z23020091</t>
  </si>
  <si>
    <t xml:space="preserve">姚新龙</t>
  </si>
  <si>
    <t xml:space="preserve">S23020083</t>
  </si>
  <si>
    <t xml:space="preserve">薛思雨</t>
  </si>
  <si>
    <t xml:space="preserve">S23020084</t>
  </si>
  <si>
    <t xml:space="preserve">张小龙</t>
  </si>
  <si>
    <t xml:space="preserve">S23020085</t>
  </si>
  <si>
    <t xml:space="preserve">谢光磊</t>
  </si>
  <si>
    <t xml:space="preserve">S23020086</t>
  </si>
  <si>
    <t xml:space="preserve">李鑫龙</t>
  </si>
  <si>
    <t xml:space="preserve">S23020023</t>
  </si>
  <si>
    <t xml:space="preserve">钱明达</t>
  </si>
  <si>
    <t xml:space="preserve">S23020056</t>
  </si>
  <si>
    <t xml:space="preserve">王贤磊</t>
  </si>
  <si>
    <t xml:space="preserve">S23020031</t>
  </si>
  <si>
    <t xml:space="preserve">李晨曦</t>
  </si>
  <si>
    <t xml:space="preserve">S23020090</t>
  </si>
  <si>
    <t xml:space="preserve">孙嘉贺</t>
  </si>
  <si>
    <t xml:space="preserve">Z23020088</t>
  </si>
  <si>
    <t xml:space="preserve">李轶尧</t>
  </si>
  <si>
    <t xml:space="preserve">S23020093</t>
  </si>
  <si>
    <t xml:space="preserve">尚凡贺</t>
  </si>
  <si>
    <t xml:space="preserve">S23020094</t>
  </si>
  <si>
    <t xml:space="preserve">秦绪文</t>
  </si>
  <si>
    <t xml:space="preserve">S23020098</t>
  </si>
  <si>
    <t xml:space="preserve">李梦瑶</t>
  </si>
  <si>
    <t xml:space="preserve">S23020099</t>
  </si>
  <si>
    <t xml:space="preserve">杨博通</t>
  </si>
  <si>
    <t xml:space="preserve">Z23020077</t>
  </si>
  <si>
    <t xml:space="preserve">吴宇辉</t>
  </si>
  <si>
    <t xml:space="preserve">S23020114</t>
  </si>
  <si>
    <t xml:space="preserve">程俊凯</t>
  </si>
  <si>
    <t xml:space="preserve">S23020052</t>
  </si>
  <si>
    <t xml:space="preserve">张玉霖</t>
  </si>
  <si>
    <t xml:space="preserve">S23020107</t>
  </si>
  <si>
    <t xml:space="preserve">赵勇斌</t>
  </si>
  <si>
    <t xml:space="preserve">S23020111</t>
  </si>
  <si>
    <t xml:space="preserve">温世杰</t>
  </si>
  <si>
    <t xml:space="preserve">S23020108</t>
  </si>
  <si>
    <t xml:space="preserve">屈一帆</t>
  </si>
  <si>
    <t xml:space="preserve">S23020109</t>
  </si>
  <si>
    <t xml:space="preserve">庞圣</t>
  </si>
  <si>
    <t xml:space="preserve">S23020051</t>
  </si>
  <si>
    <t xml:space="preserve">贺之俊</t>
  </si>
  <si>
    <t xml:space="preserve">S23020112</t>
  </si>
  <si>
    <t xml:space="preserve">凌杰</t>
  </si>
  <si>
    <t xml:space="preserve">S23020104</t>
  </si>
  <si>
    <t xml:space="preserve">陈丞</t>
  </si>
  <si>
    <t xml:space="preserve">S23020115</t>
  </si>
  <si>
    <t xml:space="preserve">牛宏伟</t>
  </si>
  <si>
    <t xml:space="preserve">S23020116</t>
  </si>
  <si>
    <t xml:space="preserve">彭超富</t>
  </si>
  <si>
    <t xml:space="preserve">Z23020094</t>
  </si>
  <si>
    <t xml:space="preserve">张义铮</t>
  </si>
  <si>
    <t xml:space="preserve">S23020118</t>
  </si>
  <si>
    <t xml:space="preserve">赵晓龙</t>
  </si>
  <si>
    <t xml:space="preserve">S23020119</t>
  </si>
  <si>
    <t xml:space="preserve">张辰雨</t>
  </si>
  <si>
    <t xml:space="preserve">S23020120</t>
  </si>
  <si>
    <t xml:space="preserve">李新旭</t>
  </si>
  <si>
    <t xml:space="preserve">S23020121</t>
  </si>
  <si>
    <t xml:space="preserve">秦勇</t>
  </si>
  <si>
    <t xml:space="preserve">S23020122</t>
  </si>
  <si>
    <t xml:space="preserve">陈志友</t>
  </si>
  <si>
    <t xml:space="preserve">S23020123</t>
  </si>
  <si>
    <t xml:space="preserve">张新宇</t>
  </si>
  <si>
    <t xml:space="preserve">S23020124</t>
  </si>
  <si>
    <t xml:space="preserve">陈梓修</t>
  </si>
  <si>
    <t xml:space="preserve">S23020125</t>
  </si>
  <si>
    <t xml:space="preserve">刘源</t>
  </si>
  <si>
    <t xml:space="preserve">S23020126</t>
  </si>
  <si>
    <t xml:space="preserve">徐世雨</t>
  </si>
  <si>
    <t xml:space="preserve">S23020127</t>
  </si>
  <si>
    <t xml:space="preserve">高绪东</t>
  </si>
  <si>
    <t xml:space="preserve">S23020130</t>
  </si>
  <si>
    <t xml:space="preserve">徐嘉崎</t>
  </si>
  <si>
    <t xml:space="preserve">S23020131</t>
  </si>
  <si>
    <t xml:space="preserve">吴润桢</t>
  </si>
  <si>
    <t xml:space="preserve">S23020132</t>
  </si>
  <si>
    <t xml:space="preserve">曾泉伟</t>
  </si>
  <si>
    <t xml:space="preserve">S23020133</t>
  </si>
  <si>
    <t xml:space="preserve">王子轩</t>
  </si>
  <si>
    <t xml:space="preserve">S23020134</t>
  </si>
  <si>
    <t xml:space="preserve">刘红涛</t>
  </si>
  <si>
    <t xml:space="preserve">S23020135</t>
  </si>
  <si>
    <t xml:space="preserve">任康</t>
  </si>
  <si>
    <t xml:space="preserve">S23020138</t>
  </si>
  <si>
    <t xml:space="preserve">杨建平</t>
  </si>
  <si>
    <t xml:space="preserve">S23020139</t>
  </si>
  <si>
    <t xml:space="preserve">王梓鉴</t>
  </si>
  <si>
    <t xml:space="preserve">S23020140</t>
  </si>
  <si>
    <t xml:space="preserve">鲁佳琦</t>
  </si>
  <si>
    <t xml:space="preserve">Z23020001</t>
  </si>
  <si>
    <t xml:space="preserve">张云翔</t>
  </si>
  <si>
    <t xml:space="preserve">Z23020002</t>
  </si>
  <si>
    <t xml:space="preserve">高琦航</t>
  </si>
  <si>
    <t xml:space="preserve">Z23020003</t>
  </si>
  <si>
    <t xml:space="preserve">郭小龙</t>
  </si>
  <si>
    <t xml:space="preserve">Z23020004</t>
  </si>
  <si>
    <t xml:space="preserve">杨文龙</t>
  </si>
  <si>
    <t xml:space="preserve">Z23020005</t>
  </si>
  <si>
    <t xml:space="preserve">郭江昊</t>
  </si>
  <si>
    <t xml:space="preserve">Z23020006</t>
  </si>
  <si>
    <t xml:space="preserve">梁练明</t>
  </si>
  <si>
    <t xml:space="preserve">Z23020007</t>
  </si>
  <si>
    <t xml:space="preserve">林茂强</t>
  </si>
  <si>
    <t xml:space="preserve">Z23020008</t>
  </si>
  <si>
    <t xml:space="preserve">于汇杰</t>
  </si>
  <si>
    <t xml:space="preserve">Z23020009</t>
  </si>
  <si>
    <t xml:space="preserve">郝颖奎</t>
  </si>
  <si>
    <t xml:space="preserve">Z23020010</t>
  </si>
  <si>
    <t xml:space="preserve">魏辰尧</t>
  </si>
  <si>
    <t xml:space="preserve">Z23020011</t>
  </si>
  <si>
    <t xml:space="preserve">陈俊杰</t>
  </si>
  <si>
    <t xml:space="preserve">Z23020012</t>
  </si>
  <si>
    <t xml:space="preserve">张聚泽</t>
  </si>
  <si>
    <t xml:space="preserve">Z23020014</t>
  </si>
  <si>
    <t xml:space="preserve">杨尚奎</t>
  </si>
  <si>
    <t xml:space="preserve">Z23020015</t>
  </si>
  <si>
    <t xml:space="preserve">熊浩男</t>
  </si>
  <si>
    <t xml:space="preserve">Z23020016</t>
  </si>
  <si>
    <t xml:space="preserve">梁智飞</t>
  </si>
  <si>
    <t xml:space="preserve">Z23020018</t>
  </si>
  <si>
    <t xml:space="preserve">曹鑫</t>
  </si>
  <si>
    <t xml:space="preserve">Z23020019</t>
  </si>
  <si>
    <t xml:space="preserve">张煜彬</t>
  </si>
  <si>
    <t xml:space="preserve">Z23020020</t>
  </si>
  <si>
    <t xml:space="preserve">唐家俊</t>
  </si>
  <si>
    <t xml:space="preserve">Z23020022</t>
  </si>
  <si>
    <t xml:space="preserve">刘昌璞</t>
  </si>
  <si>
    <t xml:space="preserve">Z23020023</t>
  </si>
  <si>
    <t xml:space="preserve">张天江</t>
  </si>
  <si>
    <t xml:space="preserve">Z23020025</t>
  </si>
  <si>
    <t xml:space="preserve">郭晨耀</t>
  </si>
  <si>
    <t xml:space="preserve">Z23020026</t>
  </si>
  <si>
    <t xml:space="preserve">祁江波</t>
  </si>
  <si>
    <t xml:space="preserve">Z23020027</t>
  </si>
  <si>
    <t xml:space="preserve">李泽源</t>
  </si>
  <si>
    <t xml:space="preserve">Z23020029</t>
  </si>
  <si>
    <t xml:space="preserve">肇壮</t>
  </si>
  <si>
    <t xml:space="preserve">Z23020030</t>
  </si>
  <si>
    <t xml:space="preserve">张海涛</t>
  </si>
  <si>
    <t xml:space="preserve">Z23020031</t>
  </si>
  <si>
    <t xml:space="preserve">计洪滨</t>
  </si>
  <si>
    <t xml:space="preserve">Z23020032</t>
  </si>
  <si>
    <t xml:space="preserve">刘文博</t>
  </si>
  <si>
    <t xml:space="preserve">Z23020034</t>
  </si>
  <si>
    <t xml:space="preserve">徐宫德</t>
  </si>
  <si>
    <t xml:space="preserve">Z23020035</t>
  </si>
  <si>
    <t xml:space="preserve">王宇龙</t>
  </si>
  <si>
    <t xml:space="preserve">Z23020036</t>
  </si>
  <si>
    <t xml:space="preserve">李嘉林</t>
  </si>
  <si>
    <t xml:space="preserve">Z23020037</t>
  </si>
  <si>
    <t xml:space="preserve">叶子恒</t>
  </si>
  <si>
    <t xml:space="preserve">Z23020038</t>
  </si>
  <si>
    <t xml:space="preserve">马千理</t>
  </si>
  <si>
    <t xml:space="preserve">Z23020039</t>
  </si>
  <si>
    <t xml:space="preserve">席梦成</t>
  </si>
  <si>
    <t xml:space="preserve">Z23020040</t>
  </si>
  <si>
    <t xml:space="preserve">张震宇</t>
  </si>
  <si>
    <t xml:space="preserve">BZ23020024</t>
  </si>
  <si>
    <t xml:space="preserve">樊俊豪</t>
  </si>
  <si>
    <t xml:space="preserve">BZ23020023</t>
  </si>
  <si>
    <t xml:space="preserve">闫文鑫</t>
  </si>
  <si>
    <t xml:space="preserve">BZ23020027</t>
  </si>
  <si>
    <t xml:space="preserve">王卫东</t>
  </si>
  <si>
    <t xml:space="preserve">BZ23020032</t>
  </si>
  <si>
    <t xml:space="preserve">李恩</t>
  </si>
  <si>
    <t xml:space="preserve">B23020024</t>
  </si>
  <si>
    <t xml:space="preserve">彭晓寅</t>
  </si>
  <si>
    <t xml:space="preserve">BZ23020029</t>
  </si>
  <si>
    <t xml:space="preserve">张富民</t>
  </si>
  <si>
    <t xml:space="preserve">Z23020041</t>
  </si>
  <si>
    <t xml:space="preserve">徐杰</t>
  </si>
  <si>
    <t xml:space="preserve">Z23020043</t>
  </si>
  <si>
    <t xml:space="preserve">倪林</t>
  </si>
  <si>
    <t xml:space="preserve">Z23020045</t>
  </si>
  <si>
    <t xml:space="preserve">袁侦航</t>
  </si>
  <si>
    <t xml:space="preserve">Z23020047</t>
  </si>
  <si>
    <t xml:space="preserve">杨磊</t>
  </si>
  <si>
    <t xml:space="preserve">BZ23020075</t>
  </si>
  <si>
    <t xml:space="preserve">秦全灵</t>
  </si>
  <si>
    <t xml:space="preserve">BZ23020036</t>
  </si>
  <si>
    <t xml:space="preserve">向伟</t>
  </si>
  <si>
    <t xml:space="preserve">Z23020048</t>
  </si>
  <si>
    <t xml:space="preserve">范子瑞</t>
  </si>
  <si>
    <t xml:space="preserve">Z23020051</t>
  </si>
  <si>
    <t xml:space="preserve">于广林</t>
  </si>
  <si>
    <t xml:space="preserve">Z23020053</t>
  </si>
  <si>
    <t xml:space="preserve">俞俊志</t>
  </si>
  <si>
    <t xml:space="preserve">Z23020056</t>
  </si>
  <si>
    <t xml:space="preserve">陈文腾</t>
  </si>
  <si>
    <t xml:space="preserve">Z23020057</t>
  </si>
  <si>
    <t xml:space="preserve">张洋</t>
  </si>
  <si>
    <t xml:space="preserve">Z23020061</t>
  </si>
  <si>
    <t xml:space="preserve">苟金童</t>
  </si>
  <si>
    <t xml:space="preserve">Z23020062</t>
  </si>
  <si>
    <t xml:space="preserve">刘新宇</t>
  </si>
  <si>
    <t xml:space="preserve">Z23020064</t>
  </si>
  <si>
    <t xml:space="preserve">林文翔</t>
  </si>
  <si>
    <t xml:space="preserve">Z23020065</t>
  </si>
  <si>
    <t xml:space="preserve">李宪哲</t>
  </si>
  <si>
    <t xml:space="preserve">Z23020066</t>
  </si>
  <si>
    <t xml:space="preserve">张中涵</t>
  </si>
  <si>
    <t xml:space="preserve">Z23020067</t>
  </si>
  <si>
    <t xml:space="preserve">孙新宇</t>
  </si>
  <si>
    <t xml:space="preserve">Z23020069</t>
  </si>
  <si>
    <t xml:space="preserve">王童林</t>
  </si>
  <si>
    <t xml:space="preserve">Z23020074</t>
  </si>
  <si>
    <t xml:space="preserve">杨栋卿</t>
  </si>
  <si>
    <t xml:space="preserve">Z23020071</t>
  </si>
  <si>
    <t xml:space="preserve">鲁向权</t>
  </si>
  <si>
    <t xml:space="preserve">Z23020075</t>
  </si>
  <si>
    <t xml:space="preserve">薛海洁</t>
  </si>
  <si>
    <t xml:space="preserve">S23020041</t>
  </si>
  <si>
    <t xml:space="preserve">李哲</t>
  </si>
  <si>
    <t xml:space="preserve">Z23020072</t>
  </si>
  <si>
    <t xml:space="preserve">游晨曦</t>
  </si>
  <si>
    <t xml:space="preserve">S23020087</t>
  </si>
  <si>
    <t xml:space="preserve">刘有闯</t>
  </si>
  <si>
    <t xml:space="preserve">Z23020078</t>
  </si>
  <si>
    <t xml:space="preserve">朱家卫</t>
  </si>
  <si>
    <t xml:space="preserve">Z23020096</t>
  </si>
  <si>
    <t xml:space="preserve">李振东</t>
  </si>
  <si>
    <t xml:space="preserve">Z23020081</t>
  </si>
  <si>
    <t xml:space="preserve">吕欣峰</t>
  </si>
  <si>
    <t xml:space="preserve">Z23020084</t>
  </si>
  <si>
    <t xml:space="preserve">任飞跃</t>
  </si>
  <si>
    <t xml:space="preserve">Z23020070</t>
  </si>
  <si>
    <t xml:space="preserve">潘叙衡</t>
  </si>
  <si>
    <t xml:space="preserve">Z23020085</t>
  </si>
  <si>
    <t xml:space="preserve">邢万理</t>
  </si>
  <si>
    <t xml:space="preserve">Z23020082</t>
  </si>
  <si>
    <t xml:space="preserve">李清森</t>
  </si>
  <si>
    <t xml:space="preserve">S23020092</t>
  </si>
  <si>
    <t xml:space="preserve">陈长志</t>
  </si>
  <si>
    <t xml:space="preserve">S23020045</t>
  </si>
  <si>
    <t xml:space="preserve">杨继成</t>
  </si>
  <si>
    <t xml:space="preserve">Z23020086</t>
  </si>
  <si>
    <t xml:space="preserve">王树龙</t>
  </si>
  <si>
    <t xml:space="preserve">Z23020090</t>
  </si>
  <si>
    <t xml:space="preserve">王英楠</t>
  </si>
  <si>
    <t xml:space="preserve">S23020082</t>
  </si>
  <si>
    <t xml:space="preserve">周黎明</t>
  </si>
  <si>
    <t xml:space="preserve">Z23020092</t>
  </si>
  <si>
    <t xml:space="preserve">辛同乐</t>
  </si>
  <si>
    <t xml:space="preserve">Z23020093</t>
  </si>
  <si>
    <t xml:space="preserve">赵旭东</t>
  </si>
  <si>
    <t xml:space="preserve">S23020117</t>
  </si>
  <si>
    <t xml:space="preserve">张明伟</t>
  </si>
  <si>
    <t xml:space="preserve">Z23020095</t>
  </si>
  <si>
    <t xml:space="preserve">李文凯</t>
  </si>
  <si>
    <t xml:space="preserve">Z23020080</t>
  </si>
  <si>
    <t xml:space="preserve">田佳棋</t>
  </si>
  <si>
    <t xml:space="preserve">Z23020097</t>
  </si>
  <si>
    <t xml:space="preserve">李仕豪</t>
  </si>
  <si>
    <t xml:space="preserve">S23020058</t>
  </si>
  <si>
    <t xml:space="preserve">颜博</t>
  </si>
  <si>
    <t xml:space="preserve">Z23020099</t>
  </si>
  <si>
    <t xml:space="preserve">谢乾</t>
  </si>
  <si>
    <t xml:space="preserve">Z23020100</t>
  </si>
  <si>
    <t xml:space="preserve">王仁诺</t>
  </si>
  <si>
    <t xml:space="preserve">Z23020101</t>
  </si>
  <si>
    <t xml:space="preserve">丁福泉</t>
  </si>
  <si>
    <t xml:space="preserve">Z23020103</t>
  </si>
  <si>
    <t xml:space="preserve">王子龙</t>
  </si>
  <si>
    <t xml:space="preserve">Z23020104</t>
  </si>
  <si>
    <t xml:space="preserve">张煜炜</t>
  </si>
  <si>
    <t xml:space="preserve">Z23020105</t>
  </si>
  <si>
    <t xml:space="preserve">蔡思琪</t>
  </si>
  <si>
    <t xml:space="preserve">Z23020106</t>
  </si>
  <si>
    <t xml:space="preserve">李行</t>
  </si>
  <si>
    <t xml:space="preserve">BZ23020039</t>
  </si>
  <si>
    <t xml:space="preserve">白瑞雨</t>
  </si>
  <si>
    <t xml:space="preserve">BZ23020040</t>
  </si>
  <si>
    <t xml:space="preserve">王佳强</t>
  </si>
  <si>
    <t xml:space="preserve">Z23020108</t>
  </si>
  <si>
    <t xml:space="preserve">位智会</t>
  </si>
  <si>
    <t xml:space="preserve">B23020039</t>
  </si>
  <si>
    <t xml:space="preserve">高铭</t>
  </si>
  <si>
    <t xml:space="preserve">Z23020109</t>
  </si>
  <si>
    <t xml:space="preserve">谈子民</t>
  </si>
  <si>
    <t xml:space="preserve">Z23020110</t>
  </si>
  <si>
    <t xml:space="preserve">胡方文</t>
  </si>
  <si>
    <t xml:space="preserve">B23020052</t>
  </si>
  <si>
    <t xml:space="preserve">谭祁智</t>
  </si>
  <si>
    <t xml:space="preserve">Z23020114</t>
  </si>
  <si>
    <t xml:space="preserve">李书奕</t>
  </si>
  <si>
    <t xml:space="preserve">Z23020112</t>
  </si>
  <si>
    <t xml:space="preserve">邵文博</t>
  </si>
  <si>
    <t xml:space="preserve">BZ23020041</t>
  </si>
  <si>
    <t xml:space="preserve">李江昊</t>
  </si>
  <si>
    <t xml:space="preserve">1,2</t>
  </si>
  <si>
    <t xml:space="preserve">BZ23020042</t>
  </si>
  <si>
    <t xml:space="preserve">耿万磊</t>
  </si>
  <si>
    <t xml:space="preserve">3,4</t>
  </si>
  <si>
    <t xml:space="preserve">女生公寓</t>
  </si>
  <si>
    <t xml:space="preserve">B23020007</t>
  </si>
  <si>
    <t xml:space="preserve">张瑜</t>
  </si>
  <si>
    <t xml:space="preserve">女</t>
  </si>
  <si>
    <t xml:space="preserve">B23020012</t>
  </si>
  <si>
    <t xml:space="preserve">何娟</t>
  </si>
  <si>
    <t xml:space="preserve">B23020010</t>
  </si>
  <si>
    <t xml:space="preserve">张紫筠</t>
  </si>
  <si>
    <t xml:space="preserve">BZ23020008</t>
  </si>
  <si>
    <t xml:space="preserve">石芳</t>
  </si>
  <si>
    <t xml:space="preserve">B23020038</t>
  </si>
  <si>
    <t xml:space="preserve">周依然</t>
  </si>
  <si>
    <t xml:space="preserve">B23020028</t>
  </si>
  <si>
    <t xml:space="preserve">成文清</t>
  </si>
  <si>
    <t xml:space="preserve">BZ23020012</t>
  </si>
  <si>
    <t xml:space="preserve">李子燕</t>
  </si>
  <si>
    <t xml:space="preserve">BZ23020020</t>
  </si>
  <si>
    <t xml:space="preserve">宋娜娜</t>
  </si>
  <si>
    <t xml:space="preserve">Z23020113</t>
  </si>
  <si>
    <t xml:space="preserve">高源</t>
  </si>
  <si>
    <t xml:space="preserve">研二</t>
  </si>
  <si>
    <t xml:space="preserve">Z23020123</t>
  </si>
  <si>
    <t xml:space="preserve">王亚君</t>
  </si>
  <si>
    <t xml:space="preserve">BY1902030206</t>
  </si>
  <si>
    <t xml:space="preserve">张琪</t>
  </si>
  <si>
    <t xml:space="preserve">BY1902010201</t>
  </si>
  <si>
    <t xml:space="preserve">薛钰</t>
  </si>
  <si>
    <t xml:space="preserve">BY1902010203</t>
  </si>
  <si>
    <t xml:space="preserve">张旭</t>
  </si>
  <si>
    <t xml:space="preserve">BY1902010204</t>
  </si>
  <si>
    <t xml:space="preserve">杨秋雯</t>
  </si>
  <si>
    <t xml:space="preserve">S23020011</t>
  </si>
  <si>
    <t xml:space="preserve">李建爽</t>
  </si>
  <si>
    <t xml:space="preserve">S23020013</t>
  </si>
  <si>
    <t xml:space="preserve">于慧敏</t>
  </si>
  <si>
    <t xml:space="preserve">S23020009</t>
  </si>
  <si>
    <t xml:space="preserve">兰希</t>
  </si>
  <si>
    <t xml:space="preserve">BY1902010402</t>
  </si>
  <si>
    <t xml:space="preserve">丁凯玥</t>
  </si>
  <si>
    <t xml:space="preserve">BY1906020103</t>
  </si>
  <si>
    <t xml:space="preserve">杨子腾</t>
  </si>
  <si>
    <t xml:space="preserve">BY1906020104</t>
  </si>
  <si>
    <t xml:space="preserve">刘佳音</t>
  </si>
  <si>
    <t xml:space="preserve">S23020001</t>
  </si>
  <si>
    <t xml:space="preserve">解舒婷</t>
  </si>
  <si>
    <t xml:space="preserve">S23020004</t>
  </si>
  <si>
    <t xml:space="preserve">邵雨轩</t>
  </si>
  <si>
    <t xml:space="preserve">S23020005</t>
  </si>
  <si>
    <t xml:space="preserve">张晓莉</t>
  </si>
  <si>
    <t xml:space="preserve">S23020006</t>
  </si>
  <si>
    <t xml:space="preserve">金晰然</t>
  </si>
  <si>
    <t xml:space="preserve">S23020015</t>
  </si>
  <si>
    <t xml:space="preserve">刘文琪</t>
  </si>
  <si>
    <t xml:space="preserve">S23020016</t>
  </si>
  <si>
    <t xml:space="preserve">孙萌</t>
  </si>
  <si>
    <t xml:space="preserve">S23020021</t>
  </si>
  <si>
    <t xml:space="preserve">康钰敏</t>
  </si>
  <si>
    <t xml:space="preserve">S23020032</t>
  </si>
  <si>
    <t xml:space="preserve">张梦琦</t>
  </si>
  <si>
    <t xml:space="preserve">S23020034</t>
  </si>
  <si>
    <t xml:space="preserve">郭知心</t>
  </si>
  <si>
    <t xml:space="preserve">S23020039</t>
  </si>
  <si>
    <t xml:space="preserve">徐新萍</t>
  </si>
  <si>
    <t xml:space="preserve">S23020055</t>
  </si>
  <si>
    <t xml:space="preserve">申家惠</t>
  </si>
  <si>
    <t xml:space="preserve">S23020077</t>
  </si>
  <si>
    <t xml:space="preserve">杨岚清</t>
  </si>
  <si>
    <t xml:space="preserve">S23020078</t>
  </si>
  <si>
    <t xml:space="preserve">张玉洁</t>
  </si>
  <si>
    <t xml:space="preserve">S23020080</t>
  </si>
  <si>
    <t xml:space="preserve">杨欣月</t>
  </si>
  <si>
    <t xml:space="preserve">S23020136</t>
  </si>
  <si>
    <t xml:space="preserve">邓雪菲</t>
  </si>
  <si>
    <t xml:space="preserve">S23020095</t>
  </si>
  <si>
    <t xml:space="preserve">姜莹</t>
  </si>
  <si>
    <t xml:space="preserve">S23020096</t>
  </si>
  <si>
    <t xml:space="preserve">张玲可儿</t>
  </si>
  <si>
    <t xml:space="preserve">S23020097</t>
  </si>
  <si>
    <t xml:space="preserve">彭鑫</t>
  </si>
  <si>
    <t xml:space="preserve">S23020100</t>
  </si>
  <si>
    <t xml:space="preserve">谢雨欣</t>
  </si>
  <si>
    <t xml:space="preserve">S23020101</t>
  </si>
  <si>
    <t xml:space="preserve">张亚暄</t>
  </si>
  <si>
    <t xml:space="preserve">S23020103</t>
  </si>
  <si>
    <t xml:space="preserve">马佳欣</t>
  </si>
  <si>
    <t xml:space="preserve">S23020105</t>
  </si>
  <si>
    <t xml:space="preserve">徐曼露</t>
  </si>
  <si>
    <t xml:space="preserve">S23020110</t>
  </si>
  <si>
    <t xml:space="preserve">刘妤萱</t>
  </si>
  <si>
    <t xml:space="preserve">Z23020073</t>
  </si>
  <si>
    <t xml:space="preserve">赵舒繁</t>
  </si>
  <si>
    <t xml:space="preserve">Z23020087</t>
  </si>
  <si>
    <t xml:space="preserve">李菲</t>
  </si>
  <si>
    <t xml:space="preserve">S23020091</t>
  </si>
  <si>
    <t xml:space="preserve">徐静思</t>
  </si>
  <si>
    <t xml:space="preserve">S23020137</t>
  </si>
  <si>
    <t xml:space="preserve">苏一丹</t>
  </si>
  <si>
    <t xml:space="preserve">Z23020013</t>
  </si>
  <si>
    <t xml:space="preserve">霍韵如</t>
  </si>
  <si>
    <t xml:space="preserve">Z23020017</t>
  </si>
  <si>
    <t xml:space="preserve">焦慧琳</t>
  </si>
  <si>
    <t xml:space="preserve">Z23020021</t>
  </si>
  <si>
    <t xml:space="preserve">赵丽鑫</t>
  </si>
  <si>
    <t xml:space="preserve">Z23020024</t>
  </si>
  <si>
    <t xml:space="preserve">邵潇慧</t>
  </si>
  <si>
    <t xml:space="preserve">Z23020028</t>
  </si>
  <si>
    <t xml:space="preserve">柯晨晨</t>
  </si>
  <si>
    <t xml:space="preserve">Z23020033</t>
  </si>
  <si>
    <t xml:space="preserve">龙小璇</t>
  </si>
  <si>
    <t xml:space="preserve">Z23020042</t>
  </si>
  <si>
    <t xml:space="preserve">马佳云</t>
  </si>
  <si>
    <t xml:space="preserve">Z23020044</t>
  </si>
  <si>
    <t xml:space="preserve">高瑕</t>
  </si>
  <si>
    <t xml:space="preserve">Z23020046</t>
  </si>
  <si>
    <t xml:space="preserve">张雅轩</t>
  </si>
  <si>
    <t xml:space="preserve">Z23020049</t>
  </si>
  <si>
    <t xml:space="preserve">廖婷</t>
  </si>
  <si>
    <t xml:space="preserve">Z23020050</t>
  </si>
  <si>
    <t xml:space="preserve">贾孝盈</t>
  </si>
  <si>
    <t xml:space="preserve">Z23020052</t>
  </si>
  <si>
    <t xml:space="preserve">刘伟娜</t>
  </si>
  <si>
    <t xml:space="preserve">Z23020054</t>
  </si>
  <si>
    <t xml:space="preserve">刘杨</t>
  </si>
  <si>
    <t xml:space="preserve">Z23020055</t>
  </si>
  <si>
    <t xml:space="preserve">宋忠雪</t>
  </si>
  <si>
    <t xml:space="preserve">Z23020058</t>
  </si>
  <si>
    <t xml:space="preserve">张月茹</t>
  </si>
  <si>
    <t xml:space="preserve">Z23020059</t>
  </si>
  <si>
    <t xml:space="preserve">丁文慧</t>
  </si>
  <si>
    <t xml:space="preserve">Z23020060</t>
  </si>
  <si>
    <t xml:space="preserve">贾慧</t>
  </si>
  <si>
    <t xml:space="preserve">Z23020063</t>
  </si>
  <si>
    <t xml:space="preserve">邢璐瑶</t>
  </si>
  <si>
    <t xml:space="preserve">Z23020068</t>
  </si>
  <si>
    <t xml:space="preserve">何欣彦</t>
  </si>
  <si>
    <t xml:space="preserve">S23020129</t>
  </si>
  <si>
    <t xml:space="preserve">何馥君</t>
  </si>
  <si>
    <t xml:space="preserve">Z23020076</t>
  </si>
  <si>
    <t xml:space="preserve">Z23020079</t>
  </si>
  <si>
    <t xml:space="preserve">段莹莹</t>
  </si>
  <si>
    <t xml:space="preserve">S23020128</t>
  </si>
  <si>
    <t xml:space="preserve">周熙雨</t>
  </si>
  <si>
    <t xml:space="preserve">Z23020107</t>
  </si>
  <si>
    <t xml:space="preserve">闫宁</t>
  </si>
  <si>
    <t xml:space="preserve">Z23020102</t>
  </si>
  <si>
    <t xml:space="preserve">吕元佳</t>
  </si>
  <si>
    <t xml:space="preserve">学生姓名</t>
  </si>
  <si>
    <t xml:space="preserve">S21020003</t>
  </si>
  <si>
    <t xml:space="preserve">刘嘉雄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寓</t>
    </r>
  </si>
  <si>
    <t xml:space="preserve">S21020004</t>
  </si>
  <si>
    <t xml:space="preserve">孟旭</t>
  </si>
  <si>
    <t xml:space="preserve">S21020005</t>
  </si>
  <si>
    <t xml:space="preserve">赵昱坤</t>
  </si>
  <si>
    <t xml:space="preserve">S21020008</t>
  </si>
  <si>
    <t xml:space="preserve">王书君</t>
  </si>
  <si>
    <t xml:space="preserve">S21020011</t>
  </si>
  <si>
    <t xml:space="preserve">王帅</t>
  </si>
  <si>
    <t xml:space="preserve">S21020012</t>
  </si>
  <si>
    <t xml:space="preserve">刘一田</t>
  </si>
  <si>
    <t xml:space="preserve">S21020013</t>
  </si>
  <si>
    <t xml:space="preserve">秦晓兵</t>
  </si>
  <si>
    <t xml:space="preserve">S21020014</t>
  </si>
  <si>
    <t xml:space="preserve">白宇靖</t>
  </si>
  <si>
    <t xml:space="preserve">S21020015</t>
  </si>
  <si>
    <t xml:space="preserve">王一帆</t>
  </si>
  <si>
    <t xml:space="preserve">S21020016</t>
  </si>
  <si>
    <t xml:space="preserve">单祥福</t>
  </si>
  <si>
    <t xml:space="preserve">S21020017</t>
  </si>
  <si>
    <t xml:space="preserve">张驰</t>
  </si>
  <si>
    <t xml:space="preserve">S21020018</t>
  </si>
  <si>
    <t xml:space="preserve">汪威</t>
  </si>
  <si>
    <t xml:space="preserve">S21020019</t>
  </si>
  <si>
    <t xml:space="preserve">林国君</t>
  </si>
  <si>
    <t xml:space="preserve">S21020020</t>
  </si>
  <si>
    <t xml:space="preserve">何保伦</t>
  </si>
  <si>
    <t xml:space="preserve">S21020021</t>
  </si>
  <si>
    <t xml:space="preserve">李铭</t>
  </si>
  <si>
    <t xml:space="preserve">S21020022</t>
  </si>
  <si>
    <t xml:space="preserve">郭广煜</t>
  </si>
  <si>
    <t xml:space="preserve">S21020027</t>
  </si>
  <si>
    <t xml:space="preserve">王建</t>
  </si>
  <si>
    <t xml:space="preserve">S21020031</t>
  </si>
  <si>
    <t xml:space="preserve">黄文杰</t>
  </si>
  <si>
    <t xml:space="preserve">S21020033</t>
  </si>
  <si>
    <t xml:space="preserve">S21020034</t>
  </si>
  <si>
    <t xml:space="preserve">陈超</t>
  </si>
  <si>
    <t xml:space="preserve">S21020036</t>
  </si>
  <si>
    <t xml:space="preserve">喻文锋</t>
  </si>
  <si>
    <t xml:space="preserve">S21020043</t>
  </si>
  <si>
    <t xml:space="preserve">胡尊鹏</t>
  </si>
  <si>
    <t xml:space="preserve">S21020038</t>
  </si>
  <si>
    <t xml:space="preserve">易子梁</t>
  </si>
  <si>
    <t xml:space="preserve">S21020052</t>
  </si>
  <si>
    <t xml:space="preserve">张学皓</t>
  </si>
  <si>
    <t xml:space="preserve">阳台未收拾</t>
  </si>
  <si>
    <t xml:space="preserve">S21020040</t>
  </si>
  <si>
    <t xml:space="preserve">刘子健</t>
  </si>
  <si>
    <t xml:space="preserve">S21020041</t>
  </si>
  <si>
    <t xml:space="preserve">孙图南</t>
  </si>
  <si>
    <t xml:space="preserve">S21020042</t>
  </si>
  <si>
    <t xml:space="preserve">王召旭</t>
  </si>
  <si>
    <t xml:space="preserve">S21020037</t>
  </si>
  <si>
    <t xml:space="preserve">王海洋</t>
  </si>
  <si>
    <t xml:space="preserve">S21020044</t>
  </si>
  <si>
    <t xml:space="preserve">吴政</t>
  </si>
  <si>
    <t xml:space="preserve">S21020045</t>
  </si>
  <si>
    <t xml:space="preserve">宋永进</t>
  </si>
  <si>
    <t xml:space="preserve">S21020054</t>
  </si>
  <si>
    <t xml:space="preserve">王新铭</t>
  </si>
  <si>
    <t xml:space="preserve">S21020084</t>
  </si>
  <si>
    <t xml:space="preserve">宁浩宇</t>
  </si>
  <si>
    <t xml:space="preserve">S21020039</t>
  </si>
  <si>
    <t xml:space="preserve">梁诗南</t>
  </si>
  <si>
    <t xml:space="preserve">S21020053</t>
  </si>
  <si>
    <t xml:space="preserve">刘志聪</t>
  </si>
  <si>
    <t xml:space="preserve">S21020062</t>
  </si>
  <si>
    <t xml:space="preserve">张金泽</t>
  </si>
  <si>
    <t xml:space="preserve">S21020055</t>
  </si>
  <si>
    <t xml:space="preserve">李景林</t>
  </si>
  <si>
    <t xml:space="preserve">S21020056</t>
  </si>
  <si>
    <t xml:space="preserve">秦林</t>
  </si>
  <si>
    <t xml:space="preserve">S21020057</t>
  </si>
  <si>
    <t xml:space="preserve">宋伟</t>
  </si>
  <si>
    <t xml:space="preserve">S21020058</t>
  </si>
  <si>
    <t xml:space="preserve">刘峻铭</t>
  </si>
  <si>
    <t xml:space="preserve">S21020059</t>
  </si>
  <si>
    <t xml:space="preserve">姜艺民</t>
  </si>
  <si>
    <t xml:space="preserve">S21020060</t>
  </si>
  <si>
    <t xml:space="preserve">王金雷</t>
  </si>
  <si>
    <t xml:space="preserve">S21020061</t>
  </si>
  <si>
    <t xml:space="preserve">秦国玉</t>
  </si>
  <si>
    <t xml:space="preserve">付文豪</t>
  </si>
  <si>
    <t xml:space="preserve">S21020063</t>
  </si>
  <si>
    <t xml:space="preserve">李经纬</t>
  </si>
  <si>
    <t xml:space="preserve">S21020064</t>
  </si>
  <si>
    <t xml:space="preserve">李皓嘉</t>
  </si>
  <si>
    <t xml:space="preserve">S21020065</t>
  </si>
  <si>
    <t xml:space="preserve">吕志琦</t>
  </si>
  <si>
    <t xml:space="preserve">S21020066</t>
  </si>
  <si>
    <t xml:space="preserve">战鑫杰</t>
  </si>
  <si>
    <t xml:space="preserve">S21020067</t>
  </si>
  <si>
    <t xml:space="preserve">马远博</t>
  </si>
  <si>
    <t xml:space="preserve">S21020068</t>
  </si>
  <si>
    <t xml:space="preserve">刘旭</t>
  </si>
  <si>
    <t xml:space="preserve">S21020069</t>
  </si>
  <si>
    <t xml:space="preserve">宋文铜</t>
  </si>
  <si>
    <t xml:space="preserve">S21020070</t>
  </si>
  <si>
    <t xml:space="preserve">宁长元</t>
  </si>
  <si>
    <t xml:space="preserve">S21020071</t>
  </si>
  <si>
    <t xml:space="preserve">罗飞</t>
  </si>
  <si>
    <t xml:space="preserve">S21020074</t>
  </si>
  <si>
    <t xml:space="preserve">阚煜达</t>
  </si>
  <si>
    <t xml:space="preserve">S21020076</t>
  </si>
  <si>
    <t xml:space="preserve">朱建忠</t>
  </si>
  <si>
    <t xml:space="preserve">S21020077</t>
  </si>
  <si>
    <t xml:space="preserve">张文宣</t>
  </si>
  <si>
    <t xml:space="preserve">S21020006</t>
  </si>
  <si>
    <t xml:space="preserve">郭鹏飞</t>
  </si>
  <si>
    <t xml:space="preserve">S21020075</t>
  </si>
  <si>
    <t xml:space="preserve">杜可心</t>
  </si>
  <si>
    <t xml:space="preserve">S21020078</t>
  </si>
  <si>
    <t xml:space="preserve">孙志远</t>
  </si>
  <si>
    <t xml:space="preserve">S21020081</t>
  </si>
  <si>
    <t xml:space="preserve">任侃</t>
  </si>
  <si>
    <t xml:space="preserve">S21020083</t>
  </si>
  <si>
    <t xml:space="preserve">孙卓伟</t>
  </si>
  <si>
    <t xml:space="preserve">刘朱国</t>
  </si>
  <si>
    <t xml:space="preserve">S21020164</t>
  </si>
  <si>
    <t xml:space="preserve">Z21020059</t>
  </si>
  <si>
    <t xml:space="preserve">马硕</t>
  </si>
  <si>
    <t xml:space="preserve">S21020088</t>
  </si>
  <si>
    <t xml:space="preserve">宋金勇</t>
  </si>
  <si>
    <t xml:space="preserve">走读</t>
  </si>
  <si>
    <t xml:space="preserve">S21020046</t>
  </si>
  <si>
    <t xml:space="preserve">李鏊洋</t>
  </si>
  <si>
    <t xml:space="preserve">徐喆</t>
  </si>
  <si>
    <t xml:space="preserve">Z21020024</t>
  </si>
  <si>
    <t xml:space="preserve">傅奕汇</t>
  </si>
  <si>
    <t xml:space="preserve">S21020096</t>
  </si>
  <si>
    <t xml:space="preserve">王鑫炎</t>
  </si>
  <si>
    <t xml:space="preserve">S21020099</t>
  </si>
  <si>
    <t xml:space="preserve">尚振骁</t>
  </si>
  <si>
    <t xml:space="preserve">S21020007</t>
  </si>
  <si>
    <t xml:space="preserve">李孙博</t>
  </si>
  <si>
    <t xml:space="preserve">S21020101</t>
  </si>
  <si>
    <t xml:space="preserve">王青龙</t>
  </si>
  <si>
    <t xml:space="preserve">S21020100</t>
  </si>
  <si>
    <t xml:space="preserve">吴大卫</t>
  </si>
  <si>
    <t xml:space="preserve">S21020105</t>
  </si>
  <si>
    <t xml:space="preserve">王胜</t>
  </si>
  <si>
    <t xml:space="preserve">S21020107</t>
  </si>
  <si>
    <t xml:space="preserve">徐良</t>
  </si>
  <si>
    <t xml:space="preserve">S21020109</t>
  </si>
  <si>
    <t xml:space="preserve">曹陈明</t>
  </si>
  <si>
    <t xml:space="preserve">S20020083</t>
  </si>
  <si>
    <t xml:space="preserve">王文辉</t>
  </si>
  <si>
    <t xml:space="preserve">S21020112</t>
  </si>
  <si>
    <t xml:space="preserve">段练</t>
  </si>
  <si>
    <t xml:space="preserve">S21020114</t>
  </si>
  <si>
    <t xml:space="preserve">代英杰</t>
  </si>
  <si>
    <t xml:space="preserve">S21020120</t>
  </si>
  <si>
    <t xml:space="preserve">刘洪刚</t>
  </si>
  <si>
    <t xml:space="preserve">S21020125</t>
  </si>
  <si>
    <t xml:space="preserve">李跃</t>
  </si>
  <si>
    <t xml:space="preserve">S21020127</t>
  </si>
  <si>
    <t xml:space="preserve">赵志强</t>
  </si>
  <si>
    <t xml:space="preserve">S21020130</t>
  </si>
  <si>
    <t xml:space="preserve">郑博玄</t>
  </si>
  <si>
    <t xml:space="preserve">S21020131</t>
  </si>
  <si>
    <t xml:space="preserve">邢志豪</t>
  </si>
  <si>
    <t xml:space="preserve">S21020139</t>
  </si>
  <si>
    <t xml:space="preserve">姜智浩</t>
  </si>
  <si>
    <t xml:space="preserve">S21020141</t>
  </si>
  <si>
    <t xml:space="preserve">李锦昌</t>
  </si>
  <si>
    <t xml:space="preserve">S21020161</t>
  </si>
  <si>
    <t xml:space="preserve">刘鹏</t>
  </si>
  <si>
    <t xml:space="preserve">S21020144</t>
  </si>
  <si>
    <t xml:space="preserve">侯莲捷</t>
  </si>
  <si>
    <t xml:space="preserve">S21020145</t>
  </si>
  <si>
    <t xml:space="preserve">夏煜翔</t>
  </si>
  <si>
    <t xml:space="preserve">S21020146</t>
  </si>
  <si>
    <t xml:space="preserve">郭成华</t>
  </si>
  <si>
    <t xml:space="preserve">S21020156</t>
  </si>
  <si>
    <t xml:space="preserve">巩长平</t>
  </si>
  <si>
    <t xml:space="preserve">S21020148</t>
  </si>
  <si>
    <t xml:space="preserve">欧阳洋</t>
  </si>
  <si>
    <t xml:space="preserve">S21020160</t>
  </si>
  <si>
    <t xml:space="preserve">隋秀安</t>
  </si>
  <si>
    <t xml:space="preserve">S21020150</t>
  </si>
  <si>
    <t xml:space="preserve">黄鑫</t>
  </si>
  <si>
    <t xml:space="preserve">S21020151</t>
  </si>
  <si>
    <t xml:space="preserve">孙伟</t>
  </si>
  <si>
    <t xml:space="preserve">S21020152</t>
  </si>
  <si>
    <t xml:space="preserve">赵弋戈</t>
  </si>
  <si>
    <t xml:space="preserve">S21020153</t>
  </si>
  <si>
    <t xml:space="preserve">赵有东</t>
  </si>
  <si>
    <t xml:space="preserve">S21020154</t>
  </si>
  <si>
    <t xml:space="preserve">范晨</t>
  </si>
  <si>
    <t xml:space="preserve">S21020155</t>
  </si>
  <si>
    <t xml:space="preserve">S21020147</t>
  </si>
  <si>
    <t xml:space="preserve">祁亚强</t>
  </si>
  <si>
    <t xml:space="preserve">S21020157</t>
  </si>
  <si>
    <t xml:space="preserve">袁红星</t>
  </si>
  <si>
    <t xml:space="preserve">Z21020020</t>
  </si>
  <si>
    <t xml:space="preserve">苏鑫垚</t>
  </si>
  <si>
    <t xml:space="preserve">S21020149</t>
  </si>
  <si>
    <t xml:space="preserve">李少强</t>
  </si>
  <si>
    <t xml:space="preserve">S21020143</t>
  </si>
  <si>
    <t xml:space="preserve">刘雪琪</t>
  </si>
  <si>
    <t xml:space="preserve">S21020163</t>
  </si>
  <si>
    <t xml:space="preserve">付麒润</t>
  </si>
  <si>
    <t xml:space="preserve">S21020165</t>
  </si>
  <si>
    <t xml:space="preserve">梁沛智</t>
  </si>
  <si>
    <t xml:space="preserve">S21020166</t>
  </si>
  <si>
    <t xml:space="preserve">陈迩齐</t>
  </si>
  <si>
    <t xml:space="preserve">S21020167</t>
  </si>
  <si>
    <t xml:space="preserve">黄伟</t>
  </si>
  <si>
    <t xml:space="preserve">S21020168</t>
  </si>
  <si>
    <t xml:space="preserve">朱家星</t>
  </si>
  <si>
    <t xml:space="preserve">S21020169</t>
  </si>
  <si>
    <t xml:space="preserve">许登攀</t>
  </si>
  <si>
    <t xml:space="preserve">S21020170</t>
  </si>
  <si>
    <t xml:space="preserve">田超</t>
  </si>
  <si>
    <t xml:space="preserve">Z21020001</t>
  </si>
  <si>
    <t xml:space="preserve">党朋博</t>
  </si>
  <si>
    <t xml:space="preserve">Z21020002</t>
  </si>
  <si>
    <t xml:space="preserve">范昌泓</t>
  </si>
  <si>
    <t xml:space="preserve">Z21020003</t>
  </si>
  <si>
    <t xml:space="preserve">唐金旋</t>
  </si>
  <si>
    <t xml:space="preserve">Z21020005</t>
  </si>
  <si>
    <t xml:space="preserve">刘猛</t>
  </si>
  <si>
    <t xml:space="preserve">Z21020008</t>
  </si>
  <si>
    <t xml:space="preserve">郭强</t>
  </si>
  <si>
    <t xml:space="preserve">Z21020013</t>
  </si>
  <si>
    <t xml:space="preserve">李耀洲</t>
  </si>
  <si>
    <t xml:space="preserve">Z21020014</t>
  </si>
  <si>
    <t xml:space="preserve">王传熙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寓</t>
    </r>
  </si>
  <si>
    <t xml:space="preserve">Z21020017</t>
  </si>
  <si>
    <t xml:space="preserve">王禧涛</t>
  </si>
  <si>
    <t xml:space="preserve">Z21020012</t>
  </si>
  <si>
    <t xml:space="preserve">赵尚</t>
  </si>
  <si>
    <t xml:space="preserve">Z21020015</t>
  </si>
  <si>
    <t xml:space="preserve">韦宝鑫</t>
  </si>
  <si>
    <t xml:space="preserve">Z21020016</t>
  </si>
  <si>
    <t xml:space="preserve">陈存悍</t>
  </si>
  <si>
    <t xml:space="preserve">Z21020018</t>
  </si>
  <si>
    <t xml:space="preserve">柳春林</t>
  </si>
  <si>
    <t xml:space="preserve">Z21020019</t>
  </si>
  <si>
    <t xml:space="preserve">马振峰</t>
  </si>
  <si>
    <t xml:space="preserve">S21020158</t>
  </si>
  <si>
    <t xml:space="preserve">刘荣江</t>
  </si>
  <si>
    <t xml:space="preserve">Z21020021</t>
  </si>
  <si>
    <t xml:space="preserve">Z21020022</t>
  </si>
  <si>
    <t xml:space="preserve">张凯</t>
  </si>
  <si>
    <t xml:space="preserve">Z21020025</t>
  </si>
  <si>
    <t xml:space="preserve">梁超</t>
  </si>
  <si>
    <t xml:space="preserve">Z21020028</t>
  </si>
  <si>
    <t xml:space="preserve">王学谦</t>
  </si>
  <si>
    <t xml:space="preserve">S21020090</t>
  </si>
  <si>
    <t xml:space="preserve">谢秋恒</t>
  </si>
  <si>
    <t xml:space="preserve">Z21020032</t>
  </si>
  <si>
    <t xml:space="preserve">孙伟宸</t>
  </si>
  <si>
    <t xml:space="preserve">Z21020029</t>
  </si>
  <si>
    <t xml:space="preserve">狄天远</t>
  </si>
  <si>
    <t xml:space="preserve">Z21020030</t>
  </si>
  <si>
    <t xml:space="preserve">郑建阳</t>
  </si>
  <si>
    <t xml:space="preserve">Z21020031</t>
  </si>
  <si>
    <t xml:space="preserve">李鹏飞</t>
  </si>
  <si>
    <t xml:space="preserve">Z21020033</t>
  </si>
  <si>
    <t xml:space="preserve">郭新成</t>
  </si>
  <si>
    <t xml:space="preserve">Z21020034</t>
  </si>
  <si>
    <t xml:space="preserve">杨雄</t>
  </si>
  <si>
    <t xml:space="preserve">Z21020036</t>
  </si>
  <si>
    <t xml:space="preserve">刘东江</t>
  </si>
  <si>
    <t xml:space="preserve">Z21020037</t>
  </si>
  <si>
    <t xml:space="preserve">刘崧达</t>
  </si>
  <si>
    <t xml:space="preserve">Z21020039</t>
  </si>
  <si>
    <t xml:space="preserve">郭岳松</t>
  </si>
  <si>
    <t xml:space="preserve">Z21020041</t>
  </si>
  <si>
    <t xml:space="preserve">张登</t>
  </si>
  <si>
    <t xml:space="preserve">Z21020042</t>
  </si>
  <si>
    <t xml:space="preserve">徐庆法</t>
  </si>
  <si>
    <t xml:space="preserve">Z21020046</t>
  </si>
  <si>
    <t xml:space="preserve">任兰庆</t>
  </si>
  <si>
    <t xml:space="preserve">Z21020047</t>
  </si>
  <si>
    <t xml:space="preserve">刘海洋</t>
  </si>
  <si>
    <t xml:space="preserve">Z21020048</t>
  </si>
  <si>
    <t xml:space="preserve">黄禄康</t>
  </si>
  <si>
    <t xml:space="preserve">Z21020049</t>
  </si>
  <si>
    <t xml:space="preserve">贾明巍</t>
  </si>
  <si>
    <t xml:space="preserve">Z21020050</t>
  </si>
  <si>
    <t xml:space="preserve">郭凡</t>
  </si>
  <si>
    <t xml:space="preserve">Z21020053</t>
  </si>
  <si>
    <t xml:space="preserve">伊吉庆</t>
  </si>
  <si>
    <t xml:space="preserve">Z21020054</t>
  </si>
  <si>
    <t xml:space="preserve">路依鑫</t>
  </si>
  <si>
    <t xml:space="preserve">Z21020055</t>
  </si>
  <si>
    <t xml:space="preserve">牛奕翔</t>
  </si>
  <si>
    <t xml:space="preserve">Z21020056</t>
  </si>
  <si>
    <t xml:space="preserve">张国栋</t>
  </si>
  <si>
    <t xml:space="preserve">Z21020057</t>
  </si>
  <si>
    <t xml:space="preserve">高喜伟</t>
  </si>
  <si>
    <t xml:space="preserve">Z21020060</t>
  </si>
  <si>
    <t xml:space="preserve">刘宽</t>
  </si>
  <si>
    <t xml:space="preserve">Z21020061</t>
  </si>
  <si>
    <t xml:space="preserve">胡金鹏</t>
  </si>
  <si>
    <t xml:space="preserve">Z21020062</t>
  </si>
  <si>
    <t xml:space="preserve">朱永春</t>
  </si>
  <si>
    <t xml:space="preserve">Z21020063</t>
  </si>
  <si>
    <t xml:space="preserve">张恒</t>
  </si>
  <si>
    <t xml:space="preserve">Z21020064</t>
  </si>
  <si>
    <t xml:space="preserve">刘秀杰</t>
  </si>
  <si>
    <t xml:space="preserve">Z21020066</t>
  </si>
  <si>
    <t xml:space="preserve">王恩泽</t>
  </si>
  <si>
    <t xml:space="preserve">Z21020067</t>
  </si>
  <si>
    <t xml:space="preserve">冯瑞文</t>
  </si>
  <si>
    <t xml:space="preserve">Z21020068</t>
  </si>
  <si>
    <t xml:space="preserve">张泰丰</t>
  </si>
  <si>
    <t xml:space="preserve">Z21020070</t>
  </si>
  <si>
    <t xml:space="preserve">汤宇杰</t>
  </si>
  <si>
    <t xml:space="preserve">Z21020071</t>
  </si>
  <si>
    <t xml:space="preserve">闫思林</t>
  </si>
  <si>
    <t xml:space="preserve">Z21020072</t>
  </si>
  <si>
    <t xml:space="preserve">贾伟</t>
  </si>
  <si>
    <t xml:space="preserve">Z21020075</t>
  </si>
  <si>
    <t xml:space="preserve">张泽强</t>
  </si>
  <si>
    <t xml:space="preserve">Z21020076</t>
  </si>
  <si>
    <t xml:space="preserve">李旭</t>
  </si>
  <si>
    <t xml:space="preserve">Z21020077</t>
  </si>
  <si>
    <t xml:space="preserve">段华正</t>
  </si>
  <si>
    <t xml:space="preserve">Z21020078</t>
  </si>
  <si>
    <t xml:space="preserve">王啸</t>
  </si>
  <si>
    <t xml:space="preserve">Z21020079</t>
  </si>
  <si>
    <t xml:space="preserve">温权</t>
  </si>
  <si>
    <t xml:space="preserve">Z21020081</t>
  </si>
  <si>
    <t xml:space="preserve">李宏港</t>
  </si>
  <si>
    <t xml:space="preserve">Z21020082</t>
  </si>
  <si>
    <t xml:space="preserve">张伊铭</t>
  </si>
  <si>
    <t xml:space="preserve">Z21020083</t>
  </si>
  <si>
    <t xml:space="preserve">吕森</t>
  </si>
  <si>
    <t xml:space="preserve">Z21020107</t>
  </si>
  <si>
    <t xml:space="preserve">马瑞</t>
  </si>
  <si>
    <t xml:space="preserve">Z21020085</t>
  </si>
  <si>
    <t xml:space="preserve">王华正</t>
  </si>
  <si>
    <t xml:space="preserve">Z21020086</t>
  </si>
  <si>
    <t xml:space="preserve">鹿童</t>
  </si>
  <si>
    <t xml:space="preserve">Z21020088</t>
  </si>
  <si>
    <t xml:space="preserve">刘克松</t>
  </si>
  <si>
    <t xml:space="preserve">Z21020089</t>
  </si>
  <si>
    <t xml:space="preserve">程浩</t>
  </si>
  <si>
    <t xml:space="preserve">Z21020090</t>
  </si>
  <si>
    <t xml:space="preserve">赵建伟</t>
  </si>
  <si>
    <t xml:space="preserve">Z21020091</t>
  </si>
  <si>
    <t xml:space="preserve">谢忠旭</t>
  </si>
  <si>
    <t xml:space="preserve">Z21020094</t>
  </si>
  <si>
    <t xml:space="preserve">徐豪爽</t>
  </si>
  <si>
    <t xml:space="preserve">Z21020095</t>
  </si>
  <si>
    <t xml:space="preserve">聂晓辰</t>
  </si>
  <si>
    <t xml:space="preserve">Z21020096</t>
  </si>
  <si>
    <t xml:space="preserve">杜欣宇</t>
  </si>
  <si>
    <t xml:space="preserve">Z21020098</t>
  </si>
  <si>
    <t xml:space="preserve">马世鑫</t>
  </si>
  <si>
    <t xml:space="preserve">Z21020099</t>
  </si>
  <si>
    <t xml:space="preserve">刘鑫</t>
  </si>
  <si>
    <t xml:space="preserve">Z21020100</t>
  </si>
  <si>
    <t xml:space="preserve">董江洋</t>
  </si>
  <si>
    <t xml:space="preserve">Z21020101</t>
  </si>
  <si>
    <t xml:space="preserve">董二坤</t>
  </si>
  <si>
    <t xml:space="preserve">Z21020103</t>
  </si>
  <si>
    <t xml:space="preserve">赵彤彤</t>
  </si>
  <si>
    <t xml:space="preserve">Z21020104</t>
  </si>
  <si>
    <t xml:space="preserve">张育铖</t>
  </si>
  <si>
    <t xml:space="preserve">Z21020105</t>
  </si>
  <si>
    <t xml:space="preserve">吴辉亮</t>
  </si>
  <si>
    <t xml:space="preserve">Z21020106</t>
  </si>
  <si>
    <t xml:space="preserve">张泽轲</t>
  </si>
  <si>
    <t xml:space="preserve">Z21020084</t>
  </si>
  <si>
    <t xml:space="preserve">周亮</t>
  </si>
  <si>
    <t xml:space="preserve">S21020001</t>
  </si>
  <si>
    <t xml:space="preserve">许瑞琛</t>
  </si>
  <si>
    <t xml:space="preserve">研二公寓</t>
  </si>
  <si>
    <t xml:space="preserve">S21020002</t>
  </si>
  <si>
    <t xml:space="preserve">苏锐</t>
  </si>
  <si>
    <t xml:space="preserve">402</t>
  </si>
  <si>
    <t xml:space="preserve">S21020009</t>
  </si>
  <si>
    <t xml:space="preserve">赵嘉鑫</t>
  </si>
  <si>
    <t xml:space="preserve">S21020010</t>
  </si>
  <si>
    <t xml:space="preserve">姜旭</t>
  </si>
  <si>
    <t xml:space="preserve">S21020032</t>
  </si>
  <si>
    <t xml:space="preserve">石梦翮</t>
  </si>
  <si>
    <t xml:space="preserve">S21020035</t>
  </si>
  <si>
    <t xml:space="preserve">周晓梅</t>
  </si>
  <si>
    <t xml:space="preserve">S21020048</t>
  </si>
  <si>
    <t xml:space="preserve">王萌</t>
  </si>
  <si>
    <t xml:space="preserve">S21020049</t>
  </si>
  <si>
    <t xml:space="preserve">平晶晶</t>
  </si>
  <si>
    <t xml:space="preserve">S21020050</t>
  </si>
  <si>
    <t xml:space="preserve">李安慧</t>
  </si>
  <si>
    <t xml:space="preserve">杂物多</t>
  </si>
  <si>
    <t xml:space="preserve">S21020051</t>
  </si>
  <si>
    <t xml:space="preserve">刘紫薇</t>
  </si>
  <si>
    <t xml:space="preserve">S21020072</t>
  </si>
  <si>
    <t xml:space="preserve">李嘉苏</t>
  </si>
  <si>
    <t xml:space="preserve">S21020073</t>
  </si>
  <si>
    <t xml:space="preserve">沈静静</t>
  </si>
  <si>
    <t xml:space="preserve">S21020079</t>
  </si>
  <si>
    <t xml:space="preserve">师颖</t>
  </si>
  <si>
    <t xml:space="preserve">S21020080</t>
  </si>
  <si>
    <t xml:space="preserve">吴仪</t>
  </si>
  <si>
    <t xml:space="preserve">S21020082</t>
  </si>
  <si>
    <t xml:space="preserve">郝继婷</t>
  </si>
  <si>
    <t xml:space="preserve">S21020092</t>
  </si>
  <si>
    <t xml:space="preserve">向杰</t>
  </si>
  <si>
    <t xml:space="preserve">S21020110</t>
  </si>
  <si>
    <t xml:space="preserve">朱璇</t>
  </si>
  <si>
    <t xml:space="preserve">S21020136</t>
  </si>
  <si>
    <t xml:space="preserve">李敏</t>
  </si>
  <si>
    <t xml:space="preserve">S21020135</t>
  </si>
  <si>
    <t xml:space="preserve">张茜</t>
  </si>
  <si>
    <t xml:space="preserve">地面脏</t>
  </si>
  <si>
    <t xml:space="preserve">S21020140</t>
  </si>
  <si>
    <t xml:space="preserve">李培含</t>
  </si>
  <si>
    <t xml:space="preserve">Z21020023</t>
  </si>
  <si>
    <t xml:space="preserve">骆文婷</t>
  </si>
  <si>
    <t xml:space="preserve">Z21020035</t>
  </si>
  <si>
    <t xml:space="preserve">董立圆</t>
  </si>
  <si>
    <t xml:space="preserve">Z21020007</t>
  </si>
  <si>
    <t xml:space="preserve">王巧艳</t>
  </si>
  <si>
    <t xml:space="preserve">Z21020004</t>
  </si>
  <si>
    <t xml:space="preserve">刘馨涵</t>
  </si>
  <si>
    <t xml:space="preserve">Z21020006</t>
  </si>
  <si>
    <t xml:space="preserve">王茂洁</t>
  </si>
  <si>
    <t xml:space="preserve">S21020138</t>
  </si>
  <si>
    <t xml:space="preserve">宋雅君</t>
  </si>
  <si>
    <t xml:space="preserve">S21020123</t>
  </si>
  <si>
    <t xml:space="preserve">宿丽娜</t>
  </si>
  <si>
    <t xml:space="preserve">Z21020026</t>
  </si>
  <si>
    <t xml:space="preserve">史文静</t>
  </si>
  <si>
    <t xml:space="preserve">Z21020027</t>
  </si>
  <si>
    <t xml:space="preserve">王婧轩</t>
  </si>
  <si>
    <t xml:space="preserve">Z21020038</t>
  </si>
  <si>
    <t xml:space="preserve">宗然</t>
  </si>
  <si>
    <t xml:space="preserve">Z21020040</t>
  </si>
  <si>
    <t xml:space="preserve">陈孟鑫</t>
  </si>
  <si>
    <t xml:space="preserve">Z21020043</t>
  </si>
  <si>
    <t xml:space="preserve">焦丽萍</t>
  </si>
  <si>
    <t xml:space="preserve">Z21020044</t>
  </si>
  <si>
    <t xml:space="preserve">王晓康</t>
  </si>
  <si>
    <t xml:space="preserve">Z21020045</t>
  </si>
  <si>
    <t xml:space="preserve">邓悦</t>
  </si>
  <si>
    <t xml:space="preserve">Z21020051</t>
  </si>
  <si>
    <t xml:space="preserve">葛云枝</t>
  </si>
  <si>
    <t xml:space="preserve">Z21020052</t>
  </si>
  <si>
    <t xml:space="preserve">罗梦莹</t>
  </si>
  <si>
    <t xml:space="preserve">Z21020058</t>
  </si>
  <si>
    <t xml:space="preserve">康宁</t>
  </si>
  <si>
    <t xml:space="preserve">Z21020065</t>
  </si>
  <si>
    <t xml:space="preserve">谢丽洁</t>
  </si>
  <si>
    <t xml:space="preserve">Z21020069</t>
  </si>
  <si>
    <t xml:space="preserve">冯世博</t>
  </si>
  <si>
    <t xml:space="preserve">Z21020073</t>
  </si>
  <si>
    <t xml:space="preserve">朱佳佳</t>
  </si>
  <si>
    <t xml:space="preserve">Z21020074</t>
  </si>
  <si>
    <t xml:space="preserve">王婧</t>
  </si>
  <si>
    <t xml:space="preserve">Z21020080</t>
  </si>
  <si>
    <t xml:space="preserve">曹昕乐</t>
  </si>
  <si>
    <t xml:space="preserve">Z21020087</t>
  </si>
  <si>
    <t xml:space="preserve">刘艺文</t>
  </si>
  <si>
    <t xml:space="preserve">Z21020092</t>
  </si>
  <si>
    <t xml:space="preserve">葛雯</t>
  </si>
  <si>
    <t xml:space="preserve">Z21020093</t>
  </si>
  <si>
    <t xml:space="preserve">汪伟林</t>
  </si>
  <si>
    <t xml:space="preserve">Z21020097</t>
  </si>
  <si>
    <t xml:space="preserve">郭怡佳</t>
  </si>
  <si>
    <t xml:space="preserve">Z21020102</t>
  </si>
  <si>
    <t xml:space="preserve">李苑</t>
  </si>
  <si>
    <t xml:space="preserve">导师</t>
  </si>
  <si>
    <t xml:space="preserve">楼宇</t>
  </si>
  <si>
    <t xml:space="preserve">房间</t>
  </si>
  <si>
    <t xml:space="preserve">研一公寓</t>
  </si>
  <si>
    <t xml:space="preserve">1802010517</t>
  </si>
  <si>
    <t xml:space="preserve">宋怀森</t>
  </si>
  <si>
    <t xml:space="preserve">杨永飞</t>
  </si>
  <si>
    <t xml:space="preserve">1807020509</t>
  </si>
  <si>
    <t xml:space="preserve">余龙辉</t>
  </si>
  <si>
    <t xml:space="preserve">李航宇</t>
  </si>
  <si>
    <t xml:space="preserve">1807020519</t>
  </si>
  <si>
    <t xml:space="preserve">余果</t>
  </si>
  <si>
    <t xml:space="preserve">孙晓飞</t>
  </si>
  <si>
    <t xml:space="preserve">1802010926</t>
  </si>
  <si>
    <t xml:space="preserve">王浩宇</t>
  </si>
  <si>
    <t xml:space="preserve">董长银</t>
  </si>
  <si>
    <t xml:space="preserve">1802030206</t>
  </si>
  <si>
    <t xml:space="preserve">张磊</t>
  </si>
  <si>
    <t xml:space="preserve">高永海</t>
  </si>
  <si>
    <t xml:space="preserve">1802030215</t>
  </si>
  <si>
    <t xml:space="preserve">刘志</t>
  </si>
  <si>
    <t xml:space="preserve">徐建春</t>
  </si>
  <si>
    <t xml:space="preserve">1802030216</t>
  </si>
  <si>
    <t xml:space="preserve">李泽钦</t>
  </si>
  <si>
    <t xml:space="preserve">王志远</t>
  </si>
  <si>
    <t xml:space="preserve">1802010525</t>
  </si>
  <si>
    <t xml:space="preserve">徐伯钊</t>
  </si>
  <si>
    <t xml:space="preserve">赵光</t>
  </si>
  <si>
    <t xml:space="preserve">1802010806</t>
  </si>
  <si>
    <t xml:space="preserve">刘帅辰</t>
  </si>
  <si>
    <t xml:space="preserve">袁彬</t>
  </si>
  <si>
    <t xml:space="preserve">1802010810</t>
  </si>
  <si>
    <t xml:space="preserve">古朋</t>
  </si>
  <si>
    <t xml:space="preserve">孙仁远</t>
  </si>
  <si>
    <t xml:space="preserve">1802010825</t>
  </si>
  <si>
    <t xml:space="preserve">强旭晨</t>
  </si>
  <si>
    <t xml:space="preserve">徐加放</t>
  </si>
  <si>
    <t xml:space="preserve">1802010524</t>
  </si>
  <si>
    <t xml:space="preserve">张一鸣</t>
  </si>
  <si>
    <t xml:space="preserve">赵明伟</t>
  </si>
  <si>
    <t xml:space="preserve">1802010805</t>
  </si>
  <si>
    <t xml:space="preserve">敬鹏程</t>
  </si>
  <si>
    <t xml:space="preserve">陈立涛</t>
  </si>
  <si>
    <t xml:space="preserve">1802010921</t>
  </si>
  <si>
    <t xml:space="preserve">王艺</t>
  </si>
  <si>
    <t xml:space="preserve">谷建伟</t>
  </si>
  <si>
    <t xml:space="preserve">1802030111</t>
  </si>
  <si>
    <t xml:space="preserve">刘文强</t>
  </si>
  <si>
    <t xml:space="preserve">刘均荣</t>
  </si>
  <si>
    <t xml:space="preserve">1702010916</t>
  </si>
  <si>
    <t xml:space="preserve">孟繁星</t>
  </si>
  <si>
    <t xml:space="preserve">王森</t>
  </si>
  <si>
    <t xml:space="preserve">1802010512</t>
  </si>
  <si>
    <t xml:space="preserve">王成立</t>
  </si>
  <si>
    <t xml:space="preserve">王成文</t>
  </si>
  <si>
    <t xml:space="preserve">1802030127</t>
  </si>
  <si>
    <t xml:space="preserve">罗琦</t>
  </si>
  <si>
    <t xml:space="preserve">吴一宁</t>
  </si>
  <si>
    <t xml:space="preserve">1802010411</t>
  </si>
  <si>
    <t xml:space="preserve">路子龙</t>
  </si>
  <si>
    <t xml:space="preserve">步玉环</t>
  </si>
  <si>
    <t xml:space="preserve">1802010413</t>
  </si>
  <si>
    <t xml:space="preserve">毕阳</t>
  </si>
  <si>
    <t xml:space="preserve">郭胜来</t>
  </si>
  <si>
    <t xml:space="preserve">1802010419</t>
  </si>
  <si>
    <t xml:space="preserve">韩明亮</t>
  </si>
  <si>
    <t xml:space="preserve">1802010716</t>
  </si>
  <si>
    <t xml:space="preserve">孙世博</t>
  </si>
  <si>
    <t xml:space="preserve">苏玉亮</t>
  </si>
  <si>
    <t xml:space="preserve">1802010119</t>
  </si>
  <si>
    <t xml:space="preserve">邓雨轩</t>
  </si>
  <si>
    <t xml:space="preserve">1802010205</t>
  </si>
  <si>
    <t xml:space="preserve">王嘉林</t>
  </si>
  <si>
    <t xml:space="preserve">1802010407</t>
  </si>
  <si>
    <t xml:space="preserve">卢泗宇</t>
  </si>
  <si>
    <t xml:space="preserve">戴彩丽</t>
  </si>
  <si>
    <t xml:space="preserve">1802010409</t>
  </si>
  <si>
    <t xml:space="preserve">王磊</t>
  </si>
  <si>
    <t xml:space="preserve">张贵才</t>
  </si>
  <si>
    <t xml:space="preserve">1802010122</t>
  </si>
  <si>
    <t xml:space="preserve">陈冠霖</t>
  </si>
  <si>
    <t xml:space="preserve">王子振</t>
  </si>
  <si>
    <t xml:space="preserve">1802010127</t>
  </si>
  <si>
    <t xml:space="preserve">孙元伟</t>
  </si>
  <si>
    <t xml:space="preserve">孙金声</t>
  </si>
  <si>
    <t xml:space="preserve">1802010219</t>
  </si>
  <si>
    <t xml:space="preserve">李辰</t>
  </si>
  <si>
    <t xml:space="preserve">史玉才</t>
  </si>
  <si>
    <t xml:space="preserve">1802010717</t>
  </si>
  <si>
    <t xml:space="preserve">魏昕</t>
  </si>
  <si>
    <t xml:space="preserve">贾寒</t>
  </si>
  <si>
    <t xml:space="preserve">S22020002</t>
  </si>
  <si>
    <t xml:space="preserve">冯启航</t>
  </si>
  <si>
    <t xml:space="preserve">吴磊</t>
  </si>
  <si>
    <t xml:space="preserve">S22020003</t>
  </si>
  <si>
    <t xml:space="preserve">崔承威</t>
  </si>
  <si>
    <t xml:space="preserve">娄敏</t>
  </si>
  <si>
    <t xml:space="preserve">S22020004</t>
  </si>
  <si>
    <t xml:space="preserve">肖文生</t>
  </si>
  <si>
    <t xml:space="preserve">S22020005</t>
  </si>
  <si>
    <t xml:space="preserve">魏晓康</t>
  </si>
  <si>
    <t xml:space="preserve">S22020006</t>
  </si>
  <si>
    <t xml:space="preserve">高鹏</t>
  </si>
  <si>
    <t xml:space="preserve">包兴先</t>
  </si>
  <si>
    <t xml:space="preserve">S22020007</t>
  </si>
  <si>
    <t xml:space="preserve">陈圣文</t>
  </si>
  <si>
    <t xml:space="preserve">S22020008</t>
  </si>
  <si>
    <t xml:space="preserve">陈佳钰</t>
  </si>
  <si>
    <t xml:space="preserve">S22020010</t>
  </si>
  <si>
    <t xml:space="preserve">陈科杉</t>
  </si>
  <si>
    <t xml:space="preserve">S22020011</t>
  </si>
  <si>
    <t xml:space="preserve">赵海龙</t>
  </si>
  <si>
    <t xml:space="preserve">王晓璞</t>
  </si>
  <si>
    <t xml:space="preserve">S22020013</t>
  </si>
  <si>
    <t xml:space="preserve">胡俊杰</t>
  </si>
  <si>
    <t xml:space="preserve">S22020022</t>
  </si>
  <si>
    <t xml:space="preserve">刘言</t>
  </si>
  <si>
    <t xml:space="preserve">S22020024</t>
  </si>
  <si>
    <t xml:space="preserve">常子昂</t>
  </si>
  <si>
    <t xml:space="preserve">王锴</t>
  </si>
  <si>
    <t xml:space="preserve">S22020012</t>
  </si>
  <si>
    <t xml:space="preserve">周梓强</t>
  </si>
  <si>
    <t xml:space="preserve">孙宝江</t>
  </si>
  <si>
    <t xml:space="preserve">S22020023</t>
  </si>
  <si>
    <t xml:space="preserve">冯凯</t>
  </si>
  <si>
    <t xml:space="preserve">尹邦堂</t>
  </si>
  <si>
    <t xml:space="preserve">S22020025</t>
  </si>
  <si>
    <t xml:space="preserve">张登峰</t>
  </si>
  <si>
    <t xml:space="preserve">S22020027</t>
  </si>
  <si>
    <t xml:space="preserve">万海</t>
  </si>
  <si>
    <t xml:space="preserve">S22020029</t>
  </si>
  <si>
    <t xml:space="preserve">姚谦</t>
  </si>
  <si>
    <t xml:space="preserve">S22020030</t>
  </si>
  <si>
    <t xml:space="preserve">马旺</t>
  </si>
  <si>
    <t xml:space="preserve">S22020031</t>
  </si>
  <si>
    <t xml:space="preserve">梁悠然</t>
  </si>
  <si>
    <t xml:space="preserve">S22020033</t>
  </si>
  <si>
    <t xml:space="preserve">杨召</t>
  </si>
  <si>
    <t xml:space="preserve">S22020034</t>
  </si>
  <si>
    <t xml:space="preserve">陈莹杰</t>
  </si>
  <si>
    <t xml:space="preserve">侯健</t>
  </si>
  <si>
    <t xml:space="preserve">S22020035</t>
  </si>
  <si>
    <t xml:space="preserve">连鹏坤</t>
  </si>
  <si>
    <t xml:space="preserve">付光明</t>
  </si>
  <si>
    <t xml:space="preserve">S22020036</t>
  </si>
  <si>
    <t xml:space="preserve">王钊</t>
  </si>
  <si>
    <t xml:space="preserve">S22020037</t>
  </si>
  <si>
    <t xml:space="preserve">郝在盛</t>
  </si>
  <si>
    <t xml:space="preserve">武加锋</t>
  </si>
  <si>
    <t xml:space="preserve">S22020047</t>
  </si>
  <si>
    <t xml:space="preserve">张广生</t>
  </si>
  <si>
    <t xml:space="preserve">吕开河</t>
  </si>
  <si>
    <t xml:space="preserve">S22020048</t>
  </si>
  <si>
    <t xml:space="preserve">赵珂</t>
  </si>
  <si>
    <t xml:space="preserve">S22020049</t>
  </si>
  <si>
    <t xml:space="preserve">李富祥</t>
  </si>
  <si>
    <t xml:space="preserve">许玉强</t>
  </si>
  <si>
    <t xml:space="preserve">S22020050</t>
  </si>
  <si>
    <t xml:space="preserve">路通</t>
  </si>
  <si>
    <t xml:space="preserve">S22020051</t>
  </si>
  <si>
    <t xml:space="preserve">莫健</t>
  </si>
  <si>
    <t xml:space="preserve">邱正松</t>
  </si>
  <si>
    <t xml:space="preserve">S22020053</t>
  </si>
  <si>
    <t xml:space="preserve">李树森</t>
  </si>
  <si>
    <t xml:space="preserve">钟汉毅</t>
  </si>
  <si>
    <t xml:space="preserve">S22020054</t>
  </si>
  <si>
    <t xml:space="preserve">王昱泽</t>
  </si>
  <si>
    <t xml:space="preserve">倪红坚</t>
  </si>
  <si>
    <t xml:space="preserve">S22020149</t>
  </si>
  <si>
    <t xml:space="preserve">程思远</t>
  </si>
  <si>
    <t xml:space="preserve">范海明</t>
  </si>
  <si>
    <t xml:space="preserve">S22020055</t>
  </si>
  <si>
    <t xml:space="preserve">陈子晗</t>
  </si>
  <si>
    <t xml:space="preserve">S22020056</t>
  </si>
  <si>
    <t xml:space="preserve">朱玉清</t>
  </si>
  <si>
    <t xml:space="preserve">黄维安</t>
  </si>
  <si>
    <t xml:space="preserve">S22020058</t>
  </si>
  <si>
    <t xml:space="preserve">王广通</t>
  </si>
  <si>
    <t xml:space="preserve">S22020059</t>
  </si>
  <si>
    <t xml:space="preserve">张振</t>
  </si>
  <si>
    <t xml:space="preserve">闫传梁</t>
  </si>
  <si>
    <t xml:space="preserve">S22020061</t>
  </si>
  <si>
    <t xml:space="preserve">步廷斌</t>
  </si>
  <si>
    <t xml:space="preserve">张卫东</t>
  </si>
  <si>
    <t xml:space="preserve">S22020062</t>
  </si>
  <si>
    <t xml:space="preserve">张睿</t>
  </si>
  <si>
    <t xml:space="preserve">S22020063</t>
  </si>
  <si>
    <t xml:space="preserve">倪得水</t>
  </si>
  <si>
    <t xml:space="preserve">S22020064</t>
  </si>
  <si>
    <t xml:space="preserve">薛泽栋</t>
  </si>
  <si>
    <t xml:space="preserve">S22020065</t>
  </si>
  <si>
    <t xml:space="preserve">史佳明</t>
  </si>
  <si>
    <t xml:space="preserve">S22020066</t>
  </si>
  <si>
    <t xml:space="preserve">刘磊</t>
  </si>
  <si>
    <t xml:space="preserve">王金堂</t>
  </si>
  <si>
    <t xml:space="preserve">S22020067</t>
  </si>
  <si>
    <t xml:space="preserve">张书豪</t>
  </si>
  <si>
    <t xml:space="preserve">S22020068</t>
  </si>
  <si>
    <t xml:space="preserve">李业成</t>
  </si>
  <si>
    <t xml:space="preserve">刘敬平</t>
  </si>
  <si>
    <t xml:space="preserve">S22020069</t>
  </si>
  <si>
    <t xml:space="preserve">温智博</t>
  </si>
  <si>
    <t xml:space="preserve">S22020071</t>
  </si>
  <si>
    <t xml:space="preserve">宗嘉江</t>
  </si>
  <si>
    <t xml:space="preserve">S22020073</t>
  </si>
  <si>
    <t xml:space="preserve">毕韶琨</t>
  </si>
  <si>
    <t xml:space="preserve">S22020074</t>
  </si>
  <si>
    <t xml:space="preserve">戈晗</t>
  </si>
  <si>
    <t xml:space="preserve">庞学玉</t>
  </si>
  <si>
    <t xml:space="preserve">S21020113</t>
  </si>
  <si>
    <t xml:space="preserve">张洪枫</t>
  </si>
  <si>
    <t xml:space="preserve">S22020078</t>
  </si>
  <si>
    <t xml:space="preserve">万硕</t>
  </si>
  <si>
    <r>
      <rPr>
        <sz val="11"/>
        <color rgb="FF000000"/>
        <rFont val="Noto Sans"/>
        <family val="2"/>
      </rPr>
      <t xml:space="preserve">王文东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079</t>
  </si>
  <si>
    <t xml:space="preserve">田建泉</t>
  </si>
  <si>
    <t xml:space="preserve">S22020089</t>
  </si>
  <si>
    <t xml:space="preserve">李浩宇</t>
  </si>
  <si>
    <t xml:space="preserve">王文东</t>
  </si>
  <si>
    <t xml:space="preserve">S22020080</t>
  </si>
  <si>
    <t xml:space="preserve">贾海东</t>
  </si>
  <si>
    <t xml:space="preserve">S22020081</t>
  </si>
  <si>
    <t xml:space="preserve">丁柯沥</t>
  </si>
  <si>
    <t xml:space="preserve">钟俊杰</t>
  </si>
  <si>
    <t xml:space="preserve">S22020082</t>
  </si>
  <si>
    <t xml:space="preserve">李豪云</t>
  </si>
  <si>
    <t xml:space="preserve">S22020085</t>
  </si>
  <si>
    <t xml:space="preserve">马腾飞</t>
  </si>
  <si>
    <t xml:space="preserve">齐宁</t>
  </si>
  <si>
    <t xml:space="preserve">S22020076</t>
  </si>
  <si>
    <t xml:space="preserve">张伟龙</t>
  </si>
  <si>
    <t xml:space="preserve">S22020086</t>
  </si>
  <si>
    <t xml:space="preserve">李惊鸿</t>
  </si>
  <si>
    <t xml:space="preserve">崔传智</t>
  </si>
  <si>
    <t xml:space="preserve">S22020090</t>
  </si>
  <si>
    <t xml:space="preserve">S22020099</t>
  </si>
  <si>
    <t xml:space="preserve">熊赞夫</t>
  </si>
  <si>
    <t xml:space="preserve">S22020101</t>
  </si>
  <si>
    <t xml:space="preserve">宋泽文</t>
  </si>
  <si>
    <t xml:space="preserve">S22020102</t>
  </si>
  <si>
    <t xml:space="preserve">孙子峰</t>
  </si>
  <si>
    <t xml:space="preserve">S22020103</t>
  </si>
  <si>
    <t xml:space="preserve">刘统辉</t>
  </si>
  <si>
    <t xml:space="preserve">S22020130</t>
  </si>
  <si>
    <t xml:space="preserve">李雪松</t>
  </si>
  <si>
    <t xml:space="preserve">S22020113</t>
  </si>
  <si>
    <t xml:space="preserve">张洪彬</t>
  </si>
  <si>
    <t xml:space="preserve">S22020116</t>
  </si>
  <si>
    <t xml:space="preserve">胡卓成</t>
  </si>
  <si>
    <t xml:space="preserve">姚军</t>
  </si>
  <si>
    <t xml:space="preserve">S22020136</t>
  </si>
  <si>
    <t xml:space="preserve">宣洋洋</t>
  </si>
  <si>
    <t xml:space="preserve">姚传进</t>
  </si>
  <si>
    <t xml:space="preserve">S22020164</t>
  </si>
  <si>
    <t xml:space="preserve">赵希芮</t>
  </si>
  <si>
    <t xml:space="preserve">李宾飞</t>
  </si>
  <si>
    <t xml:space="preserve">S22020109</t>
  </si>
  <si>
    <t xml:space="preserve">汪远博</t>
  </si>
  <si>
    <t xml:space="preserve">S22020114</t>
  </si>
  <si>
    <t xml:space="preserve">尹逸凡</t>
  </si>
  <si>
    <t xml:space="preserve">孙致学</t>
  </si>
  <si>
    <t xml:space="preserve">S22020115</t>
  </si>
  <si>
    <t xml:space="preserve">夏小龙</t>
  </si>
  <si>
    <t xml:space="preserve">S22020117</t>
  </si>
  <si>
    <t xml:space="preserve">刘腾宇</t>
  </si>
  <si>
    <t xml:space="preserve">S22020112</t>
  </si>
  <si>
    <t xml:space="preserve">赵金忠</t>
  </si>
  <si>
    <t xml:space="preserve">S22020122</t>
  </si>
  <si>
    <t xml:space="preserve">孙新浩</t>
  </si>
  <si>
    <t xml:space="preserve">吴飞鹏</t>
  </si>
  <si>
    <t xml:space="preserve">S22020128</t>
  </si>
  <si>
    <t xml:space="preserve">宋云鹏</t>
  </si>
  <si>
    <t xml:space="preserve">S22020152</t>
  </si>
  <si>
    <t xml:space="preserve">江鸿飞</t>
  </si>
  <si>
    <t xml:space="preserve">S22020104</t>
  </si>
  <si>
    <t xml:space="preserve">魏光源</t>
  </si>
  <si>
    <t xml:space="preserve">孙海</t>
  </si>
  <si>
    <t xml:space="preserve">S22020105</t>
  </si>
  <si>
    <t xml:space="preserve">李天豪</t>
  </si>
  <si>
    <t xml:space="preserve">S22020129</t>
  </si>
  <si>
    <t xml:space="preserve">宋林</t>
  </si>
  <si>
    <t xml:space="preserve">S22020131</t>
  </si>
  <si>
    <t xml:space="preserve">王健</t>
  </si>
  <si>
    <t xml:space="preserve">S22020137</t>
  </si>
  <si>
    <t xml:space="preserve">谢秋宇</t>
  </si>
  <si>
    <t xml:space="preserve">S22020140</t>
  </si>
  <si>
    <t xml:space="preserve">刘善超</t>
  </si>
  <si>
    <t xml:space="preserve">S22020150</t>
  </si>
  <si>
    <t xml:space="preserve">宁闯</t>
  </si>
  <si>
    <t xml:space="preserve">S22020163</t>
  </si>
  <si>
    <t xml:space="preserve">李国良</t>
  </si>
  <si>
    <t xml:space="preserve">孙永鹏</t>
  </si>
  <si>
    <t xml:space="preserve">S22020134</t>
  </si>
  <si>
    <t xml:space="preserve">李泯锋</t>
  </si>
  <si>
    <t xml:space="preserve">刘树阳</t>
  </si>
  <si>
    <t xml:space="preserve">S22020145</t>
  </si>
  <si>
    <t xml:space="preserve">王玺焱</t>
  </si>
  <si>
    <t xml:space="preserve">S22020147</t>
  </si>
  <si>
    <t xml:space="preserve">李春皎</t>
  </si>
  <si>
    <t xml:space="preserve">Z22020017</t>
  </si>
  <si>
    <t xml:space="preserve">刘文源</t>
  </si>
  <si>
    <t xml:space="preserve">刘德新</t>
  </si>
  <si>
    <t xml:space="preserve">S22020052</t>
  </si>
  <si>
    <t xml:space="preserve">张洪旭</t>
  </si>
  <si>
    <t xml:space="preserve">柳华杰</t>
  </si>
  <si>
    <t xml:space="preserve">S22020118</t>
  </si>
  <si>
    <t xml:space="preserve">柯灿</t>
  </si>
  <si>
    <r>
      <rPr>
        <sz val="11"/>
        <color rgb="FF000000"/>
        <rFont val="Noto Sans"/>
        <family val="2"/>
      </rPr>
      <t xml:space="preserve">戴彩丽、袁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导</t>
    </r>
    <r>
      <rPr>
        <sz val="11"/>
        <color rgb="FF000000"/>
        <rFont val="宋体"/>
        <family val="0"/>
        <charset val="134"/>
      </rPr>
      <t xml:space="preserve">)</t>
    </r>
  </si>
  <si>
    <t xml:space="preserve">S22020144</t>
  </si>
  <si>
    <t xml:space="preserve">贾紫雄</t>
  </si>
  <si>
    <t xml:space="preserve">李明忠</t>
  </si>
  <si>
    <t xml:space="preserve">S22020151</t>
  </si>
  <si>
    <t xml:space="preserve">张海庆</t>
  </si>
  <si>
    <t xml:space="preserve">S22020153</t>
  </si>
  <si>
    <t xml:space="preserve">景华鹏</t>
  </si>
  <si>
    <t xml:space="preserve">S22020154</t>
  </si>
  <si>
    <t xml:space="preserve">杨星</t>
  </si>
  <si>
    <t xml:space="preserve">曲占庆</t>
  </si>
  <si>
    <t xml:space="preserve">S22020155</t>
  </si>
  <si>
    <t xml:space="preserve">蒙露明</t>
  </si>
  <si>
    <t xml:space="preserve">S22020156</t>
  </si>
  <si>
    <t xml:space="preserve">阮理炜</t>
  </si>
  <si>
    <t xml:space="preserve">S22020157</t>
  </si>
  <si>
    <t xml:space="preserve">岳凌峰</t>
  </si>
  <si>
    <t xml:space="preserve">S22020158</t>
  </si>
  <si>
    <t xml:space="preserve">王新睿</t>
  </si>
  <si>
    <t xml:space="preserve">S22020160</t>
  </si>
  <si>
    <t xml:space="preserve">刘津铭</t>
  </si>
  <si>
    <t xml:space="preserve">S22020161</t>
  </si>
  <si>
    <t xml:space="preserve">王锦业</t>
  </si>
  <si>
    <t xml:space="preserve">S22020141</t>
  </si>
  <si>
    <t xml:space="preserve">赵朝阳</t>
  </si>
  <si>
    <t xml:space="preserve">S22020148</t>
  </si>
  <si>
    <t xml:space="preserve">李雪源</t>
  </si>
  <si>
    <t xml:space="preserve">S22020162</t>
  </si>
  <si>
    <t xml:space="preserve">刘康</t>
  </si>
  <si>
    <t xml:space="preserve">黄朝琴</t>
  </si>
  <si>
    <t xml:space="preserve">S22020165</t>
  </si>
  <si>
    <t xml:space="preserve">付晨龙</t>
  </si>
  <si>
    <t xml:space="preserve">S22020167</t>
  </si>
  <si>
    <t xml:space="preserve">薛冬雨</t>
  </si>
  <si>
    <t xml:space="preserve">S22020169</t>
  </si>
  <si>
    <t xml:space="preserve">郎有明</t>
  </si>
  <si>
    <t xml:space="preserve">白英睿</t>
  </si>
  <si>
    <t xml:space="preserve">S22020170</t>
  </si>
  <si>
    <t xml:space="preserve">王俊康</t>
  </si>
  <si>
    <t xml:space="preserve">S22020171</t>
  </si>
  <si>
    <t xml:space="preserve">胡宗文</t>
  </si>
  <si>
    <t xml:space="preserve">S22020172</t>
  </si>
  <si>
    <t xml:space="preserve">赵景铭</t>
  </si>
  <si>
    <t xml:space="preserve">S22020173</t>
  </si>
  <si>
    <t xml:space="preserve">邹浩然</t>
  </si>
  <si>
    <t xml:space="preserve">S22020174</t>
  </si>
  <si>
    <t xml:space="preserve">张明旺</t>
  </si>
  <si>
    <t xml:space="preserve">郭天魁</t>
  </si>
  <si>
    <t xml:space="preserve">S22020175</t>
  </si>
  <si>
    <t xml:space="preserve">吴渊博</t>
  </si>
  <si>
    <t xml:space="preserve">冯其红</t>
  </si>
  <si>
    <t xml:space="preserve">S22020176</t>
  </si>
  <si>
    <t xml:space="preserve">闫广域</t>
  </si>
  <si>
    <t xml:space="preserve">王建忠</t>
  </si>
  <si>
    <t xml:space="preserve">S22020177</t>
  </si>
  <si>
    <t xml:space="preserve">陈伟雄</t>
  </si>
  <si>
    <t xml:space="preserve">葛际江</t>
  </si>
  <si>
    <t xml:space="preserve">S22020178</t>
  </si>
  <si>
    <t xml:space="preserve">黎富炀</t>
  </si>
  <si>
    <t xml:space="preserve">张亮</t>
  </si>
  <si>
    <t xml:space="preserve">S22020179</t>
  </si>
  <si>
    <t xml:space="preserve">沈杰</t>
  </si>
  <si>
    <t xml:space="preserve">杜庆军</t>
  </si>
  <si>
    <t xml:space="preserve">S22020181</t>
  </si>
  <si>
    <t xml:space="preserve">陈楠</t>
  </si>
  <si>
    <t xml:space="preserve">Z22020001</t>
  </si>
  <si>
    <t xml:space="preserve">梁源</t>
  </si>
  <si>
    <t xml:space="preserve">Z22020002</t>
  </si>
  <si>
    <t xml:space="preserve">孙健刚</t>
  </si>
  <si>
    <t xml:space="preserve">Z22020003</t>
  </si>
  <si>
    <t xml:space="preserve">马祖亮</t>
  </si>
  <si>
    <t xml:space="preserve">Z22020005</t>
  </si>
  <si>
    <t xml:space="preserve">薛金贺</t>
  </si>
  <si>
    <t xml:space="preserve">王腾</t>
  </si>
  <si>
    <t xml:space="preserve">Z22020007</t>
  </si>
  <si>
    <t xml:space="preserve">刘作鹏</t>
  </si>
  <si>
    <t xml:space="preserve">Z22020008</t>
  </si>
  <si>
    <t xml:space="preserve">于国文</t>
  </si>
  <si>
    <t xml:space="preserve">Z22020009</t>
  </si>
  <si>
    <t xml:space="preserve">刘耕麟</t>
  </si>
  <si>
    <t xml:space="preserve">Z22020010</t>
  </si>
  <si>
    <t xml:space="preserve">吴桂成</t>
  </si>
  <si>
    <t xml:space="preserve">郝永卯</t>
  </si>
  <si>
    <t xml:space="preserve">Z22020011</t>
  </si>
  <si>
    <t xml:space="preserve">吴重辉</t>
  </si>
  <si>
    <t xml:space="preserve">Z22020012</t>
  </si>
  <si>
    <t xml:space="preserve">高鹏鲲</t>
  </si>
  <si>
    <t xml:space="preserve">董明哲</t>
  </si>
  <si>
    <t xml:space="preserve">Z22020013</t>
  </si>
  <si>
    <t xml:space="preserve">李祥</t>
  </si>
  <si>
    <t xml:space="preserve">S22020146</t>
  </si>
  <si>
    <t xml:space="preserve">孙海程</t>
  </si>
  <si>
    <t xml:space="preserve">Z22020016</t>
  </si>
  <si>
    <t xml:space="preserve">王文宇</t>
  </si>
  <si>
    <t xml:space="preserve">Z22020018</t>
  </si>
  <si>
    <t xml:space="preserve">王煜琨</t>
  </si>
  <si>
    <t xml:space="preserve">Z22020020</t>
  </si>
  <si>
    <t xml:space="preserve">王川铭</t>
  </si>
  <si>
    <t xml:space="preserve">Z22020014</t>
  </si>
  <si>
    <t xml:space="preserve">孙宇新</t>
  </si>
  <si>
    <t xml:space="preserve">Z22020019</t>
  </si>
  <si>
    <t xml:space="preserve">马小华</t>
  </si>
  <si>
    <t xml:space="preserve">刘陈伟</t>
  </si>
  <si>
    <t xml:space="preserve">Z22020021</t>
  </si>
  <si>
    <t xml:space="preserve">刘震</t>
  </si>
  <si>
    <t xml:space="preserve">Z22020022</t>
  </si>
  <si>
    <t xml:space="preserve">段纪斌</t>
  </si>
  <si>
    <t xml:space="preserve">Z22020023</t>
  </si>
  <si>
    <t xml:space="preserve">曾志兴</t>
  </si>
  <si>
    <t xml:space="preserve">刘静</t>
  </si>
  <si>
    <t xml:space="preserve">Z22020024</t>
  </si>
  <si>
    <t xml:space="preserve">夏安龙</t>
  </si>
  <si>
    <t xml:space="preserve">Z22020026</t>
  </si>
  <si>
    <t xml:space="preserve">张灏</t>
  </si>
  <si>
    <t xml:space="preserve">Z22020027</t>
  </si>
  <si>
    <t xml:space="preserve">蒋春颜</t>
  </si>
  <si>
    <t xml:space="preserve">Z22020028</t>
  </si>
  <si>
    <t xml:space="preserve">王江龙</t>
  </si>
  <si>
    <t xml:space="preserve">Z22020029</t>
  </si>
  <si>
    <t xml:space="preserve">张典</t>
  </si>
  <si>
    <t xml:space="preserve">李蕾</t>
  </si>
  <si>
    <t xml:space="preserve">Z22020030</t>
  </si>
  <si>
    <t xml:space="preserve">靳文龙</t>
  </si>
  <si>
    <t xml:space="preserve">Z22020031</t>
  </si>
  <si>
    <t xml:space="preserve">张栩硕</t>
  </si>
  <si>
    <t xml:space="preserve">Z22020032</t>
  </si>
  <si>
    <t xml:space="preserve">苏文治</t>
  </si>
  <si>
    <t xml:space="preserve">赵欣</t>
  </si>
  <si>
    <t xml:space="preserve">Z22020034</t>
  </si>
  <si>
    <t xml:space="preserve">刘文凯</t>
  </si>
  <si>
    <t xml:space="preserve">Z22020035</t>
  </si>
  <si>
    <t xml:space="preserve">王玉聪</t>
  </si>
  <si>
    <t xml:space="preserve">Z22020036</t>
  </si>
  <si>
    <t xml:space="preserve">李淑霞</t>
  </si>
  <si>
    <t xml:space="preserve">Z22020037</t>
  </si>
  <si>
    <t xml:space="preserve">何志豪</t>
  </si>
  <si>
    <t xml:space="preserve">Z22020039</t>
  </si>
  <si>
    <t xml:space="preserve">李国强</t>
  </si>
  <si>
    <t xml:space="preserve">Z22020040</t>
  </si>
  <si>
    <t xml:space="preserve">王嘉伟</t>
  </si>
  <si>
    <t xml:space="preserve">Z22020041</t>
  </si>
  <si>
    <t xml:space="preserve">王宏涛</t>
  </si>
  <si>
    <t xml:space="preserve">Z22020042</t>
  </si>
  <si>
    <t xml:space="preserve">庄春辉</t>
  </si>
  <si>
    <t xml:space="preserve">李亚军</t>
  </si>
  <si>
    <t xml:space="preserve">Z22020043</t>
  </si>
  <si>
    <t xml:space="preserve">韩夏童</t>
  </si>
  <si>
    <t xml:space="preserve">Z22020046</t>
  </si>
  <si>
    <t xml:space="preserve">孙玉杰</t>
  </si>
  <si>
    <t xml:space="preserve">Z22020047</t>
  </si>
  <si>
    <t xml:space="preserve">张儒鹏</t>
  </si>
  <si>
    <t xml:space="preserve">纸箱过多</t>
  </si>
  <si>
    <t xml:space="preserve">Z22020049</t>
  </si>
  <si>
    <t xml:space="preserve">刘子骜</t>
  </si>
  <si>
    <t xml:space="preserve">Z22020052</t>
  </si>
  <si>
    <t xml:space="preserve">黄斌</t>
  </si>
  <si>
    <t xml:space="preserve">姚同玉</t>
  </si>
  <si>
    <t xml:space="preserve">Z22020053</t>
  </si>
  <si>
    <t xml:space="preserve">袁召鑫</t>
  </si>
  <si>
    <t xml:space="preserve">蒋平</t>
  </si>
  <si>
    <t xml:space="preserve">Z22020054</t>
  </si>
  <si>
    <t xml:space="preserve">黄兆雪</t>
  </si>
  <si>
    <t xml:space="preserve">Z22020055</t>
  </si>
  <si>
    <t xml:space="preserve">王荣</t>
  </si>
  <si>
    <t xml:space="preserve">Z22020056</t>
  </si>
  <si>
    <t xml:space="preserve">刘龙</t>
  </si>
  <si>
    <t xml:space="preserve">Z22020057</t>
  </si>
  <si>
    <t xml:space="preserve">李万权</t>
  </si>
  <si>
    <t xml:space="preserve">Z22020058</t>
  </si>
  <si>
    <t xml:space="preserve">吴尚林</t>
  </si>
  <si>
    <t xml:space="preserve">宫厚健</t>
  </si>
  <si>
    <t xml:space="preserve">Z22020060</t>
  </si>
  <si>
    <t xml:space="preserve">梁晋源</t>
  </si>
  <si>
    <t xml:space="preserve">张黎明</t>
  </si>
  <si>
    <t xml:space="preserve">Z22020064</t>
  </si>
  <si>
    <t xml:space="preserve">孙振文</t>
  </si>
  <si>
    <t xml:space="preserve">严侠</t>
  </si>
  <si>
    <t xml:space="preserve">Z22020065</t>
  </si>
  <si>
    <t xml:space="preserve">李清</t>
  </si>
  <si>
    <t xml:space="preserve">Z22020066</t>
  </si>
  <si>
    <t xml:space="preserve">庞宇航</t>
  </si>
  <si>
    <t xml:space="preserve">Z22020068</t>
  </si>
  <si>
    <t xml:space="preserve">何中桃</t>
  </si>
  <si>
    <t xml:space="preserve">Z22020069</t>
  </si>
  <si>
    <t xml:space="preserve">林虹瑶</t>
  </si>
  <si>
    <t xml:space="preserve">Z22020070</t>
  </si>
  <si>
    <t xml:space="preserve">张德心</t>
  </si>
  <si>
    <t xml:space="preserve">张超</t>
  </si>
  <si>
    <t xml:space="preserve">Z22020071</t>
  </si>
  <si>
    <t xml:space="preserve">李明鹤</t>
  </si>
  <si>
    <t xml:space="preserve">李松岩</t>
  </si>
  <si>
    <t xml:space="preserve">Z22020072</t>
  </si>
  <si>
    <t xml:space="preserve">王佳旭</t>
  </si>
  <si>
    <t xml:space="preserve">Z22020073</t>
  </si>
  <si>
    <t xml:space="preserve">潘世龙</t>
  </si>
  <si>
    <t xml:space="preserve">康万利</t>
  </si>
  <si>
    <t xml:space="preserve">Z22020074</t>
  </si>
  <si>
    <t xml:space="preserve">张浩</t>
  </si>
  <si>
    <t xml:space="preserve">Z22020075</t>
  </si>
  <si>
    <t xml:space="preserve">Z22020077</t>
  </si>
  <si>
    <t xml:space="preserve">陈鹏飞</t>
  </si>
  <si>
    <t xml:space="preserve">Z22020078</t>
  </si>
  <si>
    <t xml:space="preserve">厉通</t>
  </si>
  <si>
    <t xml:space="preserve">Z22020080</t>
  </si>
  <si>
    <t xml:space="preserve">魏耀辉</t>
  </si>
  <si>
    <t xml:space="preserve">Z22020081</t>
  </si>
  <si>
    <t xml:space="preserve">杨光</t>
  </si>
  <si>
    <t xml:space="preserve">Z22020082</t>
  </si>
  <si>
    <t xml:space="preserve">王许强</t>
  </si>
  <si>
    <t xml:space="preserve">Z22020083</t>
  </si>
  <si>
    <t xml:space="preserve">各文祥</t>
  </si>
  <si>
    <t xml:space="preserve">Z22020084</t>
  </si>
  <si>
    <t xml:space="preserve">吕纪葳</t>
  </si>
  <si>
    <t xml:space="preserve">Z22020086</t>
  </si>
  <si>
    <t xml:space="preserve">廖华林</t>
  </si>
  <si>
    <t xml:space="preserve">Z22020087</t>
  </si>
  <si>
    <t xml:space="preserve">董云博</t>
  </si>
  <si>
    <t xml:space="preserve">Z22020089</t>
  </si>
  <si>
    <t xml:space="preserve">Z22020090</t>
  </si>
  <si>
    <t xml:space="preserve">聂嘉骏</t>
  </si>
  <si>
    <t xml:space="preserve">Z22020091</t>
  </si>
  <si>
    <t xml:space="preserve">石爱璞</t>
  </si>
  <si>
    <t xml:space="preserve">Z22020092</t>
  </si>
  <si>
    <t xml:space="preserve">刘澳珏</t>
  </si>
  <si>
    <t xml:space="preserve">李兆敏</t>
  </si>
  <si>
    <t xml:space="preserve">Z22020094</t>
  </si>
  <si>
    <t xml:space="preserve">倪明祥</t>
  </si>
  <si>
    <t xml:space="preserve">Z22020095</t>
  </si>
  <si>
    <t xml:space="preserve">张朋辉</t>
  </si>
  <si>
    <t xml:space="preserve">Z22020096</t>
  </si>
  <si>
    <t xml:space="preserve">储鹏举</t>
  </si>
  <si>
    <t xml:space="preserve">Z22020097</t>
  </si>
  <si>
    <t xml:space="preserve">周恒</t>
  </si>
  <si>
    <t xml:space="preserve">Z22020098</t>
  </si>
  <si>
    <t xml:space="preserve">张俊艺</t>
  </si>
  <si>
    <t xml:space="preserve">S22020001</t>
  </si>
  <si>
    <t xml:space="preserve">吴微</t>
  </si>
  <si>
    <t xml:space="preserve">S22020009</t>
  </si>
  <si>
    <t xml:space="preserve">丁伟红</t>
  </si>
  <si>
    <t xml:space="preserve">S22020016</t>
  </si>
  <si>
    <t xml:space="preserve">翟格琪</t>
  </si>
  <si>
    <t xml:space="preserve">S22020026</t>
  </si>
  <si>
    <t xml:space="preserve">李曹洁</t>
  </si>
  <si>
    <t xml:space="preserve">S22020028</t>
  </si>
  <si>
    <t xml:space="preserve">王晴萱</t>
  </si>
  <si>
    <t xml:space="preserve">S22020032</t>
  </si>
  <si>
    <t xml:space="preserve">王博滢</t>
  </si>
  <si>
    <t xml:space="preserve">S22020039</t>
  </si>
  <si>
    <t xml:space="preserve">殷慧</t>
  </si>
  <si>
    <t xml:space="preserve">S22020057</t>
  </si>
  <si>
    <t xml:space="preserve">王豆豆</t>
  </si>
  <si>
    <t xml:space="preserve">S22020060</t>
  </si>
  <si>
    <t xml:space="preserve">王红</t>
  </si>
  <si>
    <t xml:space="preserve">刘永旺</t>
  </si>
  <si>
    <t xml:space="preserve">S22020070</t>
  </si>
  <si>
    <t xml:space="preserve">杨媛媛</t>
  </si>
  <si>
    <t xml:space="preserve">时贤</t>
  </si>
  <si>
    <t xml:space="preserve">S22020072</t>
  </si>
  <si>
    <t xml:space="preserve">邓妍</t>
  </si>
  <si>
    <t xml:space="preserve">S21020085</t>
  </si>
  <si>
    <t xml:space="preserve">赵菲</t>
  </si>
  <si>
    <t xml:space="preserve">S22020075</t>
  </si>
  <si>
    <t xml:space="preserve">佟春雨</t>
  </si>
  <si>
    <t xml:space="preserve">S22020094</t>
  </si>
  <si>
    <t xml:space="preserve">刘凯文</t>
  </si>
  <si>
    <t xml:space="preserve">S22020097</t>
  </si>
  <si>
    <t xml:space="preserve">傅婷婷</t>
  </si>
  <si>
    <t xml:space="preserve">S22020098</t>
  </si>
  <si>
    <t xml:space="preserve">孙雨柔</t>
  </si>
  <si>
    <t xml:space="preserve">S22020106</t>
  </si>
  <si>
    <t xml:space="preserve">文嘉熠</t>
  </si>
  <si>
    <t xml:space="preserve">S22020107</t>
  </si>
  <si>
    <t xml:space="preserve">蒋佩吟</t>
  </si>
  <si>
    <t xml:space="preserve">S22020126</t>
  </si>
  <si>
    <t xml:space="preserve">张亚楠</t>
  </si>
  <si>
    <t xml:space="preserve">S22020168</t>
  </si>
  <si>
    <t xml:space="preserve">张秀晴</t>
  </si>
  <si>
    <t xml:space="preserve">S22020132</t>
  </si>
  <si>
    <t xml:space="preserve">伊雨欣</t>
  </si>
  <si>
    <t xml:space="preserve">S22020133</t>
  </si>
  <si>
    <t xml:space="preserve">曾思哲</t>
  </si>
  <si>
    <t xml:space="preserve">S22020135</t>
  </si>
  <si>
    <t xml:space="preserve">马超琪</t>
  </si>
  <si>
    <t xml:space="preserve">S22020138</t>
  </si>
  <si>
    <t xml:space="preserve">李颖</t>
  </si>
  <si>
    <t xml:space="preserve">S22020139</t>
  </si>
  <si>
    <t xml:space="preserve">胡琰煜</t>
  </si>
  <si>
    <t xml:space="preserve">S22020142</t>
  </si>
  <si>
    <t xml:space="preserve">杨灿</t>
  </si>
  <si>
    <t xml:space="preserve">樊冬艳</t>
  </si>
  <si>
    <t xml:space="preserve">S22020143</t>
  </si>
  <si>
    <t xml:space="preserve">王蕗</t>
  </si>
  <si>
    <t xml:space="preserve">S22020159</t>
  </si>
  <si>
    <t xml:space="preserve">张靖宇</t>
  </si>
  <si>
    <t xml:space="preserve">S22020125</t>
  </si>
  <si>
    <t xml:space="preserve">李玉佳</t>
  </si>
  <si>
    <t xml:space="preserve">S22020166</t>
  </si>
  <si>
    <t xml:space="preserve">董田田</t>
  </si>
  <si>
    <t xml:space="preserve">S22020180</t>
  </si>
  <si>
    <t xml:space="preserve">任慈</t>
  </si>
  <si>
    <t xml:space="preserve">Z22020004</t>
  </si>
  <si>
    <t xml:space="preserve">薛嘉琦</t>
  </si>
  <si>
    <t xml:space="preserve">Z22020006</t>
  </si>
  <si>
    <t xml:space="preserve">陈丽莹</t>
  </si>
  <si>
    <t xml:space="preserve">Z22020015</t>
  </si>
  <si>
    <t xml:space="preserve">高苗苗</t>
  </si>
  <si>
    <t xml:space="preserve">Z22020025</t>
  </si>
  <si>
    <t xml:space="preserve">程丞</t>
  </si>
  <si>
    <t xml:space="preserve">Z22020033</t>
  </si>
  <si>
    <t xml:space="preserve">马芮</t>
  </si>
  <si>
    <t xml:space="preserve">Z22020044</t>
  </si>
  <si>
    <t xml:space="preserve">杨丽娟</t>
  </si>
  <si>
    <t xml:space="preserve">陈付真</t>
  </si>
  <si>
    <t xml:space="preserve">Z22020045</t>
  </si>
  <si>
    <t xml:space="preserve">李春杰</t>
  </si>
  <si>
    <t xml:space="preserve">Z22020048</t>
  </si>
  <si>
    <t xml:space="preserve">李倩</t>
  </si>
  <si>
    <t xml:space="preserve">隋义勇</t>
  </si>
  <si>
    <t xml:space="preserve">Z22020050</t>
  </si>
  <si>
    <t xml:space="preserve">董丽娟</t>
  </si>
  <si>
    <t xml:space="preserve">丁名臣</t>
  </si>
  <si>
    <t xml:space="preserve">Z22020051</t>
  </si>
  <si>
    <t xml:space="preserve">Z22020059</t>
  </si>
  <si>
    <t xml:space="preserve">王雅</t>
  </si>
  <si>
    <t xml:space="preserve">Z22020061</t>
  </si>
  <si>
    <t xml:space="preserve">孔聪聪</t>
  </si>
  <si>
    <t xml:space="preserve">Z22020062</t>
  </si>
  <si>
    <t xml:space="preserve">郝敏敏</t>
  </si>
  <si>
    <t xml:space="preserve">Z22020063</t>
  </si>
  <si>
    <t xml:space="preserve">黄琛梅</t>
  </si>
  <si>
    <t xml:space="preserve">Z22020067</t>
  </si>
  <si>
    <t xml:space="preserve">郝芳彗</t>
  </si>
  <si>
    <t xml:space="preserve">杜殿发</t>
  </si>
  <si>
    <t xml:space="preserve">Z22020076</t>
  </si>
  <si>
    <t xml:space="preserve">陈白言曰</t>
  </si>
  <si>
    <t xml:space="preserve">张先敏</t>
  </si>
  <si>
    <t xml:space="preserve">Z22020079</t>
  </si>
  <si>
    <t xml:space="preserve">Z22020085</t>
  </si>
  <si>
    <t xml:space="preserve">李催芳</t>
  </si>
  <si>
    <t xml:space="preserve">Z22020088</t>
  </si>
  <si>
    <t xml:space="preserve">杨珂晴</t>
  </si>
  <si>
    <t xml:space="preserve">Z22020093</t>
  </si>
  <si>
    <t xml:space="preserve">任百合</t>
  </si>
  <si>
    <t xml:space="preserve">1802010902</t>
  </si>
  <si>
    <t xml:space="preserve">孙玥</t>
  </si>
  <si>
    <t xml:space="preserve">李琳</t>
  </si>
  <si>
    <t xml:space="preserve">1802030202</t>
  </si>
  <si>
    <t xml:space="preserve">1807020108</t>
  </si>
  <si>
    <t xml:space="preserve">晏小薇</t>
  </si>
  <si>
    <t xml:space="preserve">1807020401</t>
  </si>
  <si>
    <t xml:space="preserve">王安妮</t>
  </si>
  <si>
    <t xml:space="preserve">B23020001</t>
  </si>
  <si>
    <t xml:space="preserve">张震</t>
  </si>
  <si>
    <t xml:space="preserve">留培楼</t>
  </si>
  <si>
    <t xml:space="preserve">B23020002</t>
  </si>
  <si>
    <t xml:space="preserve">邵光昊</t>
  </si>
  <si>
    <t xml:space="preserve">B23020003</t>
  </si>
  <si>
    <t xml:space="preserve">张文盛</t>
  </si>
  <si>
    <t xml:space="preserve">B23020005</t>
  </si>
  <si>
    <t xml:space="preserve">薛林瑞</t>
  </si>
  <si>
    <t xml:space="preserve">B23020006</t>
  </si>
  <si>
    <t xml:space="preserve">樊乔</t>
  </si>
  <si>
    <t xml:space="preserve">B23020008</t>
  </si>
  <si>
    <t xml:space="preserve">周星宇</t>
  </si>
  <si>
    <t xml:space="preserve">B23020009</t>
  </si>
  <si>
    <t xml:space="preserve">陈征</t>
  </si>
  <si>
    <t xml:space="preserve">B23020011</t>
  </si>
  <si>
    <t xml:space="preserve">张亚雄</t>
  </si>
  <si>
    <t xml:space="preserve">B23020015</t>
  </si>
  <si>
    <t xml:space="preserve">张志豪</t>
  </si>
  <si>
    <t xml:space="preserve">B23020016</t>
  </si>
  <si>
    <t xml:space="preserve">王峥</t>
  </si>
  <si>
    <t xml:space="preserve">B23020017</t>
  </si>
  <si>
    <t xml:space="preserve">杨玉辉</t>
  </si>
  <si>
    <t xml:space="preserve">B23020018</t>
  </si>
  <si>
    <t xml:space="preserve">黄宁</t>
  </si>
  <si>
    <t xml:space="preserve">B23020020</t>
  </si>
  <si>
    <t xml:space="preserve">郝喜顺</t>
  </si>
  <si>
    <t xml:space="preserve">B23020019</t>
  </si>
  <si>
    <t xml:space="preserve">周顺明</t>
  </si>
  <si>
    <t xml:space="preserve">B19020006</t>
  </si>
  <si>
    <t xml:space="preserve">王博闻</t>
  </si>
  <si>
    <t xml:space="preserve">B19020024</t>
  </si>
  <si>
    <t xml:space="preserve">薛毓铖</t>
  </si>
  <si>
    <t xml:space="preserve">B19020023</t>
  </si>
  <si>
    <t xml:space="preserve">薛明宇</t>
  </si>
  <si>
    <t xml:space="preserve">B23020022</t>
  </si>
  <si>
    <t xml:space="preserve">周文新</t>
  </si>
  <si>
    <t xml:space="preserve">B23020023</t>
  </si>
  <si>
    <t xml:space="preserve">李立宗</t>
  </si>
  <si>
    <t xml:space="preserve">B23020025</t>
  </si>
  <si>
    <t xml:space="preserve">张书炜</t>
  </si>
  <si>
    <t xml:space="preserve">B23020026</t>
  </si>
  <si>
    <t xml:space="preserve">朱洪漠</t>
  </si>
  <si>
    <t xml:space="preserve">B19020052</t>
  </si>
  <si>
    <t xml:space="preserve">李嘉鸣</t>
  </si>
  <si>
    <t xml:space="preserve">B23020027</t>
  </si>
  <si>
    <t xml:space="preserve">高冀东</t>
  </si>
  <si>
    <t xml:space="preserve">B23020029</t>
  </si>
  <si>
    <t xml:space="preserve">B19020046</t>
  </si>
  <si>
    <t xml:space="preserve">王惠宇</t>
  </si>
  <si>
    <t xml:space="preserve">地面脏乱差</t>
  </si>
  <si>
    <t xml:space="preserve">B19020055</t>
  </si>
  <si>
    <t xml:space="preserve">吕威</t>
  </si>
  <si>
    <t xml:space="preserve">B23020031</t>
  </si>
  <si>
    <t xml:space="preserve">B23020036</t>
  </si>
  <si>
    <t xml:space="preserve">B23020044</t>
  </si>
  <si>
    <t xml:space="preserve">B23020047</t>
  </si>
  <si>
    <t xml:space="preserve">吕东方</t>
  </si>
  <si>
    <t xml:space="preserve">B23020037</t>
  </si>
  <si>
    <t xml:space="preserve">B23020004</t>
  </si>
  <si>
    <t xml:space="preserve">李绍鹏</t>
  </si>
  <si>
    <t xml:space="preserve">B20020002</t>
  </si>
  <si>
    <t xml:space="preserve">宋丽芳</t>
  </si>
  <si>
    <t xml:space="preserve">培训楼</t>
  </si>
  <si>
    <t xml:space="preserve">B20020036</t>
  </si>
  <si>
    <t xml:space="preserve">孟凡怡</t>
  </si>
  <si>
    <t xml:space="preserve">B20020001</t>
  </si>
  <si>
    <t xml:space="preserve">廖波</t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出国</t>
    </r>
  </si>
  <si>
    <t xml:space="preserve">B20020003</t>
  </si>
  <si>
    <t xml:space="preserve">臧晓宇</t>
  </si>
  <si>
    <t xml:space="preserve">B20020004</t>
  </si>
  <si>
    <t xml:space="preserve">董晓东</t>
  </si>
  <si>
    <t xml:space="preserve">B20020005</t>
  </si>
  <si>
    <t xml:space="preserve">单锴</t>
  </si>
  <si>
    <t xml:space="preserve">B20020006</t>
  </si>
  <si>
    <t xml:space="preserve">王宗轮</t>
  </si>
  <si>
    <t xml:space="preserve">B20020007</t>
  </si>
  <si>
    <t xml:space="preserve">张宪法</t>
  </si>
  <si>
    <t xml:space="preserve">B20020008</t>
  </si>
  <si>
    <t xml:space="preserve">李贺</t>
  </si>
  <si>
    <t xml:space="preserve">B20020009</t>
  </si>
  <si>
    <t xml:space="preserve">马睿</t>
  </si>
  <si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校外住</t>
    </r>
  </si>
  <si>
    <t xml:space="preserve">B20020010</t>
  </si>
  <si>
    <t xml:space="preserve">李坤</t>
  </si>
  <si>
    <t xml:space="preserve">B20020011</t>
  </si>
  <si>
    <t xml:space="preserve">梁彦波</t>
  </si>
  <si>
    <t xml:space="preserve">B20020012</t>
  </si>
  <si>
    <t xml:space="preserve">B20020013</t>
  </si>
  <si>
    <t xml:space="preserve">赵福豪</t>
  </si>
  <si>
    <t xml:space="preserve">B20020014</t>
  </si>
  <si>
    <t xml:space="preserve">陈贵春</t>
  </si>
  <si>
    <t xml:space="preserve">B20020015</t>
  </si>
  <si>
    <t xml:space="preserve">李海龙</t>
  </si>
  <si>
    <t xml:space="preserve">B20020016</t>
  </si>
  <si>
    <t xml:space="preserve">王华健</t>
  </si>
  <si>
    <t xml:space="preserve">B20020017</t>
  </si>
  <si>
    <t xml:space="preserve">沈浩坤</t>
  </si>
  <si>
    <r>
      <rPr>
        <sz val="11"/>
        <rFont val="宋体"/>
        <family val="0"/>
        <charset val="134"/>
      </rPr>
      <t xml:space="preserve">1309</t>
    </r>
    <r>
      <rPr>
        <sz val="11"/>
        <rFont val="Noto Sans"/>
        <family val="2"/>
      </rPr>
      <t xml:space="preserve">校外住</t>
    </r>
  </si>
  <si>
    <t xml:space="preserve">B20020018</t>
  </si>
  <si>
    <t xml:space="preserve">孙访</t>
  </si>
  <si>
    <t xml:space="preserve">B20020019</t>
  </si>
  <si>
    <t xml:space="preserve">刘学锋</t>
  </si>
  <si>
    <r>
      <rPr>
        <sz val="11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未在校</t>
    </r>
  </si>
  <si>
    <t xml:space="preserve">B20020031</t>
  </si>
  <si>
    <t xml:space="preserve">陆水青山</t>
  </si>
  <si>
    <t xml:space="preserve">B20020020</t>
  </si>
  <si>
    <t xml:space="preserve">王通</t>
  </si>
  <si>
    <r>
      <rPr>
        <sz val="11"/>
        <rFont val="宋体"/>
        <family val="0"/>
        <charset val="134"/>
      </rPr>
      <t xml:space="preserve">1311</t>
    </r>
    <r>
      <rPr>
        <sz val="11"/>
        <rFont val="Noto Sans"/>
        <family val="2"/>
      </rPr>
      <t xml:space="preserve">未在校</t>
    </r>
  </si>
  <si>
    <t xml:space="preserve">B20020024</t>
  </si>
  <si>
    <t xml:space="preserve">赵东</t>
  </si>
  <si>
    <t xml:space="preserve">B20020025</t>
  </si>
  <si>
    <t xml:space="preserve">郭万江</t>
  </si>
  <si>
    <r>
      <rPr>
        <sz val="11"/>
        <rFont val="宋体"/>
        <family val="0"/>
        <charset val="134"/>
      </rPr>
      <t xml:space="preserve">1312</t>
    </r>
    <r>
      <rPr>
        <sz val="11"/>
        <rFont val="Noto Sans"/>
        <family val="2"/>
      </rPr>
      <t xml:space="preserve">未在校</t>
    </r>
  </si>
  <si>
    <t xml:space="preserve">B20020026</t>
  </si>
  <si>
    <t xml:space="preserve">安志斌</t>
  </si>
  <si>
    <t xml:space="preserve">B20020027</t>
  </si>
  <si>
    <t xml:space="preserve">朱迪</t>
  </si>
  <si>
    <t xml:space="preserve">B20020029</t>
  </si>
  <si>
    <t xml:space="preserve">李隆杰</t>
  </si>
  <si>
    <t xml:space="preserve">B20020028</t>
  </si>
  <si>
    <t xml:space="preserve">周博博</t>
  </si>
  <si>
    <t xml:space="preserve">B20020059</t>
  </si>
  <si>
    <t xml:space="preserve">程国东</t>
  </si>
  <si>
    <t xml:space="preserve">B20020032</t>
  </si>
  <si>
    <t xml:space="preserve">吴达</t>
  </si>
  <si>
    <t xml:space="preserve">B20020033</t>
  </si>
  <si>
    <t xml:space="preserve">郝彤</t>
  </si>
  <si>
    <t xml:space="preserve">B20020035</t>
  </si>
  <si>
    <t xml:space="preserve">钱银</t>
  </si>
  <si>
    <t xml:space="preserve">B20020037</t>
  </si>
  <si>
    <t xml:space="preserve">刘明嘉</t>
  </si>
  <si>
    <t xml:space="preserve">B20020038</t>
  </si>
  <si>
    <t xml:space="preserve">张传保</t>
  </si>
  <si>
    <t xml:space="preserve">B20020039</t>
  </si>
  <si>
    <t xml:space="preserve">王亮亮</t>
  </si>
  <si>
    <t xml:space="preserve">B20020043</t>
  </si>
  <si>
    <t xml:space="preserve">王凯</t>
  </si>
  <si>
    <t xml:space="preserve">B20020040</t>
  </si>
  <si>
    <t xml:space="preserve">B20020044</t>
  </si>
  <si>
    <t xml:space="preserve">杨露</t>
  </si>
  <si>
    <t xml:space="preserve">B20020045</t>
  </si>
  <si>
    <t xml:space="preserve">尹承哲</t>
  </si>
  <si>
    <t xml:space="preserve">B20020046</t>
  </si>
  <si>
    <t xml:space="preserve">卢明</t>
  </si>
  <si>
    <t xml:space="preserve">B20020054</t>
  </si>
  <si>
    <t xml:space="preserve">周涛</t>
  </si>
  <si>
    <t xml:space="preserve">B20020055</t>
  </si>
  <si>
    <t xml:space="preserve">王翔宇</t>
  </si>
  <si>
    <t xml:space="preserve">B20020060</t>
  </si>
  <si>
    <t xml:space="preserve">刘徽</t>
  </si>
  <si>
    <t xml:space="preserve">B20020061</t>
  </si>
  <si>
    <t xml:space="preserve">刘录翔</t>
  </si>
  <si>
    <t xml:space="preserve">B20020062</t>
  </si>
  <si>
    <t xml:space="preserve">彭玉丹</t>
  </si>
  <si>
    <t xml:space="preserve">B20020064</t>
  </si>
  <si>
    <t xml:space="preserve">王彦集</t>
  </si>
  <si>
    <t xml:space="preserve">B20020065</t>
  </si>
  <si>
    <t xml:space="preserve">B20020066</t>
  </si>
  <si>
    <t xml:space="preserve">隋意</t>
  </si>
  <si>
    <r>
      <rPr>
        <sz val="11"/>
        <rFont val="宋体"/>
        <family val="0"/>
        <charset val="134"/>
      </rPr>
      <t xml:space="preserve">1327</t>
    </r>
    <r>
      <rPr>
        <sz val="11"/>
        <rFont val="Noto Sans"/>
        <family val="2"/>
      </rPr>
      <t xml:space="preserve">退宿</t>
    </r>
  </si>
  <si>
    <t xml:space="preserve">B23020040</t>
  </si>
  <si>
    <t xml:space="preserve">B23020041</t>
  </si>
  <si>
    <t xml:space="preserve">B23020043</t>
  </si>
  <si>
    <t xml:space="preserve">B23020042</t>
  </si>
  <si>
    <t xml:space="preserve">B23020032</t>
  </si>
  <si>
    <t xml:space="preserve">B23020045</t>
  </si>
  <si>
    <t xml:space="preserve">B23020046</t>
  </si>
  <si>
    <t xml:space="preserve">B23020033</t>
  </si>
  <si>
    <t xml:space="preserve">B20020021</t>
  </si>
  <si>
    <t xml:space="preserve">葛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公寓</t>
    </r>
  </si>
  <si>
    <t xml:space="preserve">B20020041</t>
  </si>
  <si>
    <t xml:space="preserve">纪文娟</t>
  </si>
  <si>
    <t xml:space="preserve">B20020063</t>
  </si>
  <si>
    <t xml:space="preserve">王亚华</t>
  </si>
  <si>
    <t xml:space="preserve">B20020067</t>
  </si>
  <si>
    <t xml:space="preserve">王宇</t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退宿</t>
    </r>
  </si>
  <si>
    <t xml:space="preserve">B22020010</t>
  </si>
  <si>
    <t xml:space="preserve">刘爽</t>
  </si>
  <si>
    <t xml:space="preserve">张丽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寓</t>
    </r>
  </si>
  <si>
    <t xml:space="preserve">B22020020</t>
  </si>
  <si>
    <t xml:space="preserve">崔新颖</t>
  </si>
  <si>
    <t xml:space="preserve">B22020027</t>
  </si>
  <si>
    <t xml:space="preserve">宋雨媛</t>
  </si>
  <si>
    <t xml:space="preserve">B22020055</t>
  </si>
  <si>
    <t xml:space="preserve">孙莲婷</t>
  </si>
  <si>
    <t xml:space="preserve">B22020046</t>
  </si>
  <si>
    <t xml:space="preserve">徐梦冉</t>
  </si>
  <si>
    <t xml:space="preserve">B22020058</t>
  </si>
  <si>
    <t xml:space="preserve">辛岩</t>
  </si>
  <si>
    <t xml:space="preserve">B22020063</t>
  </si>
  <si>
    <t xml:space="preserve">任玲玲</t>
  </si>
  <si>
    <t xml:space="preserve">B22020078</t>
  </si>
  <si>
    <t xml:space="preserve">王文慧</t>
  </si>
  <si>
    <t xml:space="preserve">B22020074</t>
  </si>
  <si>
    <t xml:space="preserve">刘雅倩</t>
  </si>
  <si>
    <t xml:space="preserve">B22020081</t>
  </si>
  <si>
    <t xml:space="preserve">辛国靖</t>
  </si>
  <si>
    <t xml:space="preserve">B20020034</t>
  </si>
  <si>
    <t xml:space="preserve">李英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3</t>
  </si>
  <si>
    <t xml:space="preserve">吴明轩</t>
  </si>
  <si>
    <t xml:space="preserve">B18020019</t>
  </si>
  <si>
    <t xml:space="preserve">翟明昆</t>
  </si>
  <si>
    <t xml:space="preserve">B18020028</t>
  </si>
  <si>
    <t xml:space="preserve">付金刚</t>
  </si>
  <si>
    <t xml:space="preserve">B18020026</t>
  </si>
  <si>
    <t xml:space="preserve">梁雷</t>
  </si>
  <si>
    <t xml:space="preserve">王彦玲</t>
  </si>
  <si>
    <t xml:space="preserve">B19020002</t>
  </si>
  <si>
    <t xml:space="preserve">张洋洋</t>
  </si>
  <si>
    <t xml:space="preserve">B19020009</t>
  </si>
  <si>
    <t xml:space="preserve">林栋</t>
  </si>
  <si>
    <t xml:space="preserve">B19020010</t>
  </si>
  <si>
    <t xml:space="preserve">何海康</t>
  </si>
  <si>
    <t xml:space="preserve">管志川</t>
  </si>
  <si>
    <t xml:space="preserve">B19020015</t>
  </si>
  <si>
    <t xml:space="preserve">魏俊</t>
  </si>
  <si>
    <t xml:space="preserve">B17020051</t>
  </si>
  <si>
    <t xml:space="preserve">于凡</t>
  </si>
  <si>
    <t xml:space="preserve">B19020016</t>
  </si>
  <si>
    <t xml:space="preserve">黄彬</t>
  </si>
  <si>
    <t xml:space="preserve">B19020018</t>
  </si>
  <si>
    <t xml:space="preserve">孙立君</t>
  </si>
  <si>
    <t xml:space="preserve">B19020026</t>
  </si>
  <si>
    <t xml:space="preserve">代志文</t>
  </si>
  <si>
    <t xml:space="preserve">B19020021</t>
  </si>
  <si>
    <t xml:space="preserve">秦建鲲</t>
  </si>
  <si>
    <t xml:space="preserve">B19020027</t>
  </si>
  <si>
    <t xml:space="preserve">李冠群</t>
  </si>
  <si>
    <t xml:space="preserve">B19020031</t>
  </si>
  <si>
    <t xml:space="preserve">张真瑜</t>
  </si>
  <si>
    <t xml:space="preserve">王业飞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t xml:space="preserve">B19020032</t>
  </si>
  <si>
    <t xml:space="preserve">王浩臣</t>
  </si>
  <si>
    <t xml:space="preserve">B19020034</t>
  </si>
  <si>
    <t xml:space="preserve">樊家铖</t>
  </si>
  <si>
    <t xml:space="preserve">B19020035</t>
  </si>
  <si>
    <t xml:space="preserve">蒲春生</t>
  </si>
  <si>
    <t xml:space="preserve">B19020038</t>
  </si>
  <si>
    <t xml:space="preserve">刘斌</t>
  </si>
  <si>
    <t xml:space="preserve">B19020039</t>
  </si>
  <si>
    <t xml:space="preserve">巩锦程</t>
  </si>
  <si>
    <t xml:space="preserve">B19020040</t>
  </si>
  <si>
    <t xml:space="preserve">陈密发</t>
  </si>
  <si>
    <t xml:space="preserve">B19020042</t>
  </si>
  <si>
    <t xml:space="preserve">魏志毅</t>
  </si>
  <si>
    <t xml:space="preserve">王杰祥</t>
  </si>
  <si>
    <t xml:space="preserve">B18020045</t>
  </si>
  <si>
    <t xml:space="preserve">王子杰</t>
  </si>
  <si>
    <t xml:space="preserve">B19020056</t>
  </si>
  <si>
    <t xml:space="preserve">李学峰</t>
  </si>
  <si>
    <t xml:space="preserve">B18020037</t>
  </si>
  <si>
    <t xml:space="preserve">白雅洁</t>
  </si>
  <si>
    <t xml:space="preserve">B22020001</t>
  </si>
  <si>
    <t xml:space="preserve">申浩</t>
  </si>
  <si>
    <t xml:space="preserve">B22020002</t>
  </si>
  <si>
    <t xml:space="preserve">孔庆文</t>
  </si>
  <si>
    <t xml:space="preserve">B22020004</t>
  </si>
  <si>
    <t xml:space="preserve">尹法领</t>
  </si>
  <si>
    <t xml:space="preserve">B22020005</t>
  </si>
  <si>
    <t xml:space="preserve">陈刚</t>
  </si>
  <si>
    <t xml:space="preserve">钟杰</t>
  </si>
  <si>
    <t xml:space="preserve">B22020007</t>
  </si>
  <si>
    <t xml:space="preserve">张晨</t>
  </si>
  <si>
    <t xml:space="preserve">B22020008</t>
  </si>
  <si>
    <t xml:space="preserve">路建社</t>
  </si>
  <si>
    <t xml:space="preserve">B22020009</t>
  </si>
  <si>
    <t xml:space="preserve">吴天予</t>
  </si>
  <si>
    <t xml:space="preserve">B22020011</t>
  </si>
  <si>
    <t xml:space="preserve">董业良</t>
  </si>
  <si>
    <t xml:space="preserve">B22020012</t>
  </si>
  <si>
    <t xml:space="preserve">宫润东</t>
  </si>
  <si>
    <t xml:space="preserve">B22020013</t>
  </si>
  <si>
    <t xml:space="preserve">崔佳伟</t>
  </si>
  <si>
    <t xml:space="preserve">B22020015</t>
  </si>
  <si>
    <t xml:space="preserve">张喆</t>
  </si>
  <si>
    <t xml:space="preserve">B22020017</t>
  </si>
  <si>
    <t xml:space="preserve">贾宁</t>
  </si>
  <si>
    <t xml:space="preserve">B22020018</t>
  </si>
  <si>
    <t xml:space="preserve">刘明鑫</t>
  </si>
  <si>
    <t xml:space="preserve">B22020019</t>
  </si>
  <si>
    <t xml:space="preserve">马梓文</t>
  </si>
  <si>
    <t xml:space="preserve">B22020003</t>
  </si>
  <si>
    <t xml:space="preserve">张梦军</t>
  </si>
  <si>
    <t xml:space="preserve">B22020021</t>
  </si>
  <si>
    <t xml:space="preserve">沈晟达</t>
  </si>
  <si>
    <t xml:space="preserve">B22020035</t>
  </si>
  <si>
    <t xml:space="preserve">许宁</t>
  </si>
  <si>
    <t xml:space="preserve">B22020036</t>
  </si>
  <si>
    <t xml:space="preserve">吴文兵</t>
  </si>
  <si>
    <t xml:space="preserve">B22020039</t>
  </si>
  <si>
    <t xml:space="preserve">辛桂振</t>
  </si>
  <si>
    <t xml:space="preserve">B22020040</t>
  </si>
  <si>
    <t xml:space="preserve">刘志成</t>
  </si>
  <si>
    <t xml:space="preserve">B22020041</t>
  </si>
  <si>
    <t xml:space="preserve">张子桢</t>
  </si>
  <si>
    <t xml:space="preserve">张锐</t>
  </si>
  <si>
    <t xml:space="preserve">B22020042</t>
  </si>
  <si>
    <t xml:space="preserve">周广旭</t>
  </si>
  <si>
    <t xml:space="preserve">B22020048</t>
  </si>
  <si>
    <t xml:space="preserve">戴嘉君</t>
  </si>
  <si>
    <t xml:space="preserve">B22020043</t>
  </si>
  <si>
    <t xml:space="preserve">李扬</t>
  </si>
  <si>
    <t xml:space="preserve">B22020044</t>
  </si>
  <si>
    <t xml:space="preserve">赵峰</t>
  </si>
  <si>
    <t xml:space="preserve">B22020032</t>
  </si>
  <si>
    <t xml:space="preserve">吴宽宽</t>
  </si>
  <si>
    <t xml:space="preserve">B22020045</t>
  </si>
  <si>
    <t xml:space="preserve">章超</t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外宿</t>
    </r>
  </si>
  <si>
    <t xml:space="preserve">B22020051</t>
  </si>
  <si>
    <t xml:space="preserve">牟庭波</t>
  </si>
  <si>
    <t xml:space="preserve">B22020047</t>
  </si>
  <si>
    <t xml:space="preserve">戴立瑶</t>
  </si>
  <si>
    <t xml:space="preserve">B22020049</t>
  </si>
  <si>
    <t xml:space="preserve">龚武镇</t>
  </si>
  <si>
    <t xml:space="preserve">B22020050</t>
  </si>
  <si>
    <t xml:space="preserve">朱跃成</t>
  </si>
  <si>
    <t xml:space="preserve">B22020054</t>
  </si>
  <si>
    <t xml:space="preserve">黄刚</t>
  </si>
  <si>
    <t xml:space="preserve">B22020052</t>
  </si>
  <si>
    <t xml:space="preserve">周旭</t>
  </si>
  <si>
    <t xml:space="preserve">李爱芬</t>
  </si>
  <si>
    <t xml:space="preserve">B22020059</t>
  </si>
  <si>
    <t xml:space="preserve">刘晨枫</t>
  </si>
  <si>
    <t xml:space="preserve">B22020053</t>
  </si>
  <si>
    <t xml:space="preserve">刘夫贵</t>
  </si>
  <si>
    <t xml:space="preserve">B22020065</t>
  </si>
  <si>
    <t xml:space="preserve">王春起</t>
  </si>
  <si>
    <t xml:space="preserve">B22020056</t>
  </si>
  <si>
    <t xml:space="preserve">庄新宇</t>
  </si>
  <si>
    <t xml:space="preserve">B22020057</t>
  </si>
  <si>
    <t xml:space="preserve">蔺靖淇</t>
  </si>
  <si>
    <t xml:space="preserve">B22020060</t>
  </si>
  <si>
    <t xml:space="preserve">蒋海壮</t>
  </si>
  <si>
    <t xml:space="preserve">B22020061</t>
  </si>
  <si>
    <t xml:space="preserve">陈佳</t>
  </si>
  <si>
    <t xml:space="preserve">B22020062</t>
  </si>
  <si>
    <t xml:space="preserve">晏翔</t>
  </si>
  <si>
    <t xml:space="preserve">B22020075</t>
  </si>
  <si>
    <t xml:space="preserve">李博良</t>
  </si>
  <si>
    <t xml:space="preserve">B22020066</t>
  </si>
  <si>
    <t xml:space="preserve">王曾定</t>
  </si>
  <si>
    <t xml:space="preserve">B22020071</t>
  </si>
  <si>
    <t xml:space="preserve">杨汶鑫</t>
  </si>
  <si>
    <t xml:space="preserve">B22020072</t>
  </si>
  <si>
    <t xml:space="preserve">B22020076</t>
  </si>
  <si>
    <t xml:space="preserve">章泽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9"/>
      <name val="宋体"/>
      <family val="0"/>
      <charset val="134"/>
    </font>
    <font>
      <sz val="11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false" showOutlineSymbols="true" defaultGridColor="true" view="normal" topLeftCell="B325" colorId="64" zoomScale="100" zoomScaleNormal="100" zoomScalePageLayoutView="100" workbookViewId="0">
      <selection pane="topLeft" activeCell="H7" activeCellId="0" sqref="H7:H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2.77"/>
    <col collapsed="false" customWidth="true" hidden="false" outlineLevel="0" max="3" min="3" style="0" width="9.55"/>
    <col collapsed="false" customWidth="true" hidden="false" outlineLevel="0" max="4" min="4" style="0" width="6.21"/>
    <col collapsed="false" customWidth="true" hidden="false" outlineLevel="0" max="5" min="5" style="0" width="11.55"/>
    <col collapsed="false" customWidth="true" hidden="false" outlineLevel="0" max="6" min="6" style="0" width="14.1"/>
    <col collapsed="false" customWidth="true" hidden="false" outlineLevel="0" max="7" min="7" style="0" width="7.88"/>
    <col collapsed="false" customWidth="true" hidden="false" outlineLevel="0" max="8" min="8" style="1" width="10.33"/>
    <col collapsed="false" customWidth="true" hidden="false" outlineLevel="0" max="9" min="9" style="0" width="16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4" t="n">
        <v>1</v>
      </c>
      <c r="B2" s="4" t="s">
        <v>9</v>
      </c>
      <c r="C2" s="5" t="s">
        <v>10</v>
      </c>
      <c r="D2" s="5" t="s">
        <v>11</v>
      </c>
      <c r="E2" s="5" t="s">
        <v>12</v>
      </c>
      <c r="F2" s="4" t="n">
        <v>815</v>
      </c>
      <c r="G2" s="4" t="n">
        <v>2</v>
      </c>
      <c r="H2" s="4" t="n">
        <v>86</v>
      </c>
      <c r="I2" s="6"/>
    </row>
    <row r="3" customFormat="false" ht="15" hidden="false" customHeight="true" outlineLevel="0" collapsed="false">
      <c r="A3" s="7" t="n">
        <v>2</v>
      </c>
      <c r="B3" s="7" t="s">
        <v>13</v>
      </c>
      <c r="C3" s="8" t="s">
        <v>14</v>
      </c>
      <c r="D3" s="8" t="s">
        <v>11</v>
      </c>
      <c r="E3" s="9" t="s">
        <v>15</v>
      </c>
      <c r="F3" s="7" t="n">
        <v>355</v>
      </c>
      <c r="G3" s="10" t="n">
        <v>1</v>
      </c>
      <c r="H3" s="11" t="n">
        <v>86</v>
      </c>
      <c r="I3" s="7"/>
    </row>
    <row r="4" customFormat="false" ht="15" hidden="false" customHeight="true" outlineLevel="0" collapsed="false">
      <c r="A4" s="4" t="n">
        <v>3</v>
      </c>
      <c r="B4" s="7" t="s">
        <v>16</v>
      </c>
      <c r="C4" s="8" t="s">
        <v>17</v>
      </c>
      <c r="D4" s="8" t="s">
        <v>11</v>
      </c>
      <c r="E4" s="9" t="s">
        <v>15</v>
      </c>
      <c r="F4" s="7" t="n">
        <v>355</v>
      </c>
      <c r="G4" s="10" t="n">
        <v>3</v>
      </c>
      <c r="H4" s="11"/>
      <c r="I4" s="7"/>
    </row>
    <row r="5" customFormat="false" ht="15" hidden="false" customHeight="true" outlineLevel="0" collapsed="false">
      <c r="A5" s="4" t="n">
        <v>4</v>
      </c>
      <c r="B5" s="7" t="s">
        <v>18</v>
      </c>
      <c r="C5" s="8" t="s">
        <v>19</v>
      </c>
      <c r="D5" s="8" t="s">
        <v>11</v>
      </c>
      <c r="E5" s="8" t="s">
        <v>15</v>
      </c>
      <c r="F5" s="7" t="n">
        <v>357</v>
      </c>
      <c r="G5" s="10" t="n">
        <v>4</v>
      </c>
      <c r="H5" s="4" t="n">
        <v>84</v>
      </c>
      <c r="I5" s="4"/>
    </row>
    <row r="6" customFormat="false" ht="14.4" hidden="false" customHeight="false" outlineLevel="0" collapsed="false">
      <c r="A6" s="7" t="n">
        <v>5</v>
      </c>
      <c r="B6" s="7" t="s">
        <v>20</v>
      </c>
      <c r="C6" s="8" t="s">
        <v>21</v>
      </c>
      <c r="D6" s="8" t="s">
        <v>11</v>
      </c>
      <c r="E6" s="8" t="s">
        <v>15</v>
      </c>
      <c r="F6" s="7" t="n">
        <v>505</v>
      </c>
      <c r="G6" s="10" t="n">
        <v>2</v>
      </c>
      <c r="H6" s="10" t="n">
        <v>84</v>
      </c>
      <c r="I6" s="12"/>
    </row>
    <row r="7" customFormat="false" ht="14.4" hidden="false" customHeight="false" outlineLevel="0" collapsed="false">
      <c r="A7" s="4" t="n">
        <v>6</v>
      </c>
      <c r="B7" s="7" t="s">
        <v>22</v>
      </c>
      <c r="C7" s="8" t="s">
        <v>23</v>
      </c>
      <c r="D7" s="8" t="s">
        <v>11</v>
      </c>
      <c r="E7" s="8" t="s">
        <v>15</v>
      </c>
      <c r="F7" s="7" t="n">
        <v>512</v>
      </c>
      <c r="G7" s="10" t="n">
        <v>1</v>
      </c>
      <c r="H7" s="10" t="n">
        <v>85</v>
      </c>
      <c r="I7" s="10"/>
    </row>
    <row r="8" customFormat="false" ht="14.4" hidden="false" customHeight="false" outlineLevel="0" collapsed="false">
      <c r="A8" s="4" t="n">
        <v>7</v>
      </c>
      <c r="B8" s="7" t="s">
        <v>24</v>
      </c>
      <c r="C8" s="8" t="s">
        <v>25</v>
      </c>
      <c r="D8" s="8" t="s">
        <v>11</v>
      </c>
      <c r="E8" s="8" t="s">
        <v>15</v>
      </c>
      <c r="F8" s="7" t="n">
        <v>512</v>
      </c>
      <c r="G8" s="10" t="n">
        <v>2</v>
      </c>
      <c r="H8" s="10"/>
      <c r="I8" s="10"/>
    </row>
    <row r="9" customFormat="false" ht="14.4" hidden="false" customHeight="false" outlineLevel="0" collapsed="false">
      <c r="A9" s="7" t="n">
        <v>8</v>
      </c>
      <c r="B9" s="7" t="s">
        <v>26</v>
      </c>
      <c r="C9" s="8" t="s">
        <v>27</v>
      </c>
      <c r="D9" s="8" t="s">
        <v>11</v>
      </c>
      <c r="E9" s="8" t="s">
        <v>15</v>
      </c>
      <c r="F9" s="7" t="n">
        <v>512</v>
      </c>
      <c r="G9" s="10" t="n">
        <v>3</v>
      </c>
      <c r="H9" s="10"/>
      <c r="I9" s="10"/>
    </row>
    <row r="10" customFormat="false" ht="14.4" hidden="false" customHeight="false" outlineLevel="0" collapsed="false">
      <c r="A10" s="4" t="n">
        <v>9</v>
      </c>
      <c r="B10" s="7" t="s">
        <v>28</v>
      </c>
      <c r="C10" s="8" t="s">
        <v>29</v>
      </c>
      <c r="D10" s="8" t="s">
        <v>11</v>
      </c>
      <c r="E10" s="8" t="s">
        <v>15</v>
      </c>
      <c r="F10" s="7" t="n">
        <v>512</v>
      </c>
      <c r="G10" s="10" t="n">
        <v>4</v>
      </c>
      <c r="H10" s="10"/>
      <c r="I10" s="10"/>
    </row>
    <row r="11" customFormat="false" ht="15" hidden="false" customHeight="true" outlineLevel="0" collapsed="false">
      <c r="A11" s="4" t="n">
        <v>10</v>
      </c>
      <c r="B11" s="7" t="s">
        <v>30</v>
      </c>
      <c r="C11" s="8" t="s">
        <v>31</v>
      </c>
      <c r="D11" s="8" t="s">
        <v>11</v>
      </c>
      <c r="E11" s="8" t="s">
        <v>15</v>
      </c>
      <c r="F11" s="7" t="n">
        <v>517</v>
      </c>
      <c r="G11" s="10" t="n">
        <v>4</v>
      </c>
      <c r="H11" s="10" t="n">
        <v>84</v>
      </c>
      <c r="I11" s="12"/>
    </row>
    <row r="12" customFormat="false" ht="15" hidden="false" customHeight="true" outlineLevel="0" collapsed="false">
      <c r="A12" s="13" t="n">
        <v>11</v>
      </c>
      <c r="B12" s="13" t="s">
        <v>32</v>
      </c>
      <c r="C12" s="14" t="s">
        <v>33</v>
      </c>
      <c r="D12" s="15" t="s">
        <v>11</v>
      </c>
      <c r="E12" s="8" t="s">
        <v>15</v>
      </c>
      <c r="F12" s="16" t="n">
        <v>211</v>
      </c>
      <c r="G12" s="13" t="n">
        <v>3</v>
      </c>
      <c r="H12" s="11" t="n">
        <v>85</v>
      </c>
      <c r="I12" s="11"/>
    </row>
    <row r="13" customFormat="false" ht="14.4" hidden="false" customHeight="false" outlineLevel="0" collapsed="false">
      <c r="A13" s="17" t="n">
        <v>12</v>
      </c>
      <c r="B13" s="18" t="s">
        <v>34</v>
      </c>
      <c r="C13" s="19" t="s">
        <v>35</v>
      </c>
      <c r="D13" s="20" t="s">
        <v>11</v>
      </c>
      <c r="E13" s="8" t="s">
        <v>15</v>
      </c>
      <c r="F13" s="18" t="n">
        <v>211</v>
      </c>
      <c r="G13" s="1" t="n">
        <v>4</v>
      </c>
      <c r="H13" s="11"/>
      <c r="I13" s="11"/>
    </row>
    <row r="14" customFormat="false" ht="14.4" hidden="false" customHeight="false" outlineLevel="0" collapsed="false">
      <c r="A14" s="17" t="n">
        <v>13</v>
      </c>
      <c r="B14" s="18" t="s">
        <v>36</v>
      </c>
      <c r="C14" s="20" t="s">
        <v>37</v>
      </c>
      <c r="D14" s="20" t="s">
        <v>11</v>
      </c>
      <c r="E14" s="20" t="s">
        <v>38</v>
      </c>
      <c r="F14" s="18" t="n">
        <v>273</v>
      </c>
      <c r="G14" s="18" t="n">
        <v>3</v>
      </c>
      <c r="H14" s="11" t="n">
        <v>88</v>
      </c>
      <c r="I14" s="21"/>
    </row>
    <row r="15" customFormat="false" ht="14.4" hidden="false" customHeight="false" outlineLevel="0" collapsed="false">
      <c r="A15" s="18" t="n">
        <v>14</v>
      </c>
      <c r="B15" s="18" t="s">
        <v>39</v>
      </c>
      <c r="C15" s="20" t="s">
        <v>40</v>
      </c>
      <c r="D15" s="20" t="s">
        <v>11</v>
      </c>
      <c r="E15" s="20" t="s">
        <v>38</v>
      </c>
      <c r="F15" s="18" t="n">
        <v>274</v>
      </c>
      <c r="G15" s="18" t="n">
        <v>1</v>
      </c>
      <c r="H15" s="11" t="n">
        <v>87</v>
      </c>
      <c r="I15" s="11"/>
    </row>
    <row r="16" customFormat="false" ht="14.4" hidden="false" customHeight="false" outlineLevel="0" collapsed="false">
      <c r="A16" s="17" t="n">
        <v>15</v>
      </c>
      <c r="B16" s="18" t="s">
        <v>41</v>
      </c>
      <c r="C16" s="20" t="s">
        <v>42</v>
      </c>
      <c r="D16" s="20" t="s">
        <v>11</v>
      </c>
      <c r="E16" s="20" t="s">
        <v>38</v>
      </c>
      <c r="F16" s="18" t="n">
        <v>274</v>
      </c>
      <c r="G16" s="18" t="n">
        <v>4</v>
      </c>
      <c r="H16" s="11"/>
      <c r="I16" s="11"/>
    </row>
    <row r="17" customFormat="false" ht="14.4" hidden="false" customHeight="false" outlineLevel="0" collapsed="false">
      <c r="A17" s="17" t="n">
        <v>16</v>
      </c>
      <c r="B17" s="18" t="s">
        <v>43</v>
      </c>
      <c r="C17" s="20" t="s">
        <v>44</v>
      </c>
      <c r="D17" s="20" t="s">
        <v>11</v>
      </c>
      <c r="E17" s="20" t="s">
        <v>38</v>
      </c>
      <c r="F17" s="18" t="n">
        <v>275</v>
      </c>
      <c r="G17" s="18" t="n">
        <v>2</v>
      </c>
      <c r="H17" s="11" t="n">
        <v>88</v>
      </c>
      <c r="I17" s="11"/>
    </row>
    <row r="18" customFormat="false" ht="14.4" hidden="false" customHeight="false" outlineLevel="0" collapsed="false">
      <c r="A18" s="18" t="n">
        <v>17</v>
      </c>
      <c r="B18" s="18" t="s">
        <v>45</v>
      </c>
      <c r="C18" s="20" t="s">
        <v>46</v>
      </c>
      <c r="D18" s="20" t="s">
        <v>11</v>
      </c>
      <c r="E18" s="20" t="s">
        <v>38</v>
      </c>
      <c r="F18" s="18" t="n">
        <v>275</v>
      </c>
      <c r="G18" s="18" t="n">
        <v>4</v>
      </c>
      <c r="H18" s="11"/>
      <c r="I18" s="11"/>
    </row>
    <row r="19" customFormat="false" ht="14.4" hidden="false" customHeight="false" outlineLevel="0" collapsed="false">
      <c r="A19" s="17" t="n">
        <v>18</v>
      </c>
      <c r="B19" s="18" t="s">
        <v>47</v>
      </c>
      <c r="C19" s="20" t="s">
        <v>48</v>
      </c>
      <c r="D19" s="20" t="s">
        <v>11</v>
      </c>
      <c r="E19" s="20" t="s">
        <v>38</v>
      </c>
      <c r="F19" s="18" t="n">
        <v>276</v>
      </c>
      <c r="G19" s="18" t="n">
        <v>2</v>
      </c>
      <c r="H19" s="11" t="n">
        <v>86</v>
      </c>
      <c r="I19" s="11"/>
    </row>
    <row r="20" customFormat="false" ht="14.4" hidden="false" customHeight="false" outlineLevel="0" collapsed="false">
      <c r="A20" s="17" t="n">
        <v>19</v>
      </c>
      <c r="B20" s="18" t="s">
        <v>49</v>
      </c>
      <c r="C20" s="20" t="s">
        <v>50</v>
      </c>
      <c r="D20" s="20" t="s">
        <v>11</v>
      </c>
      <c r="E20" s="20" t="s">
        <v>38</v>
      </c>
      <c r="F20" s="18" t="n">
        <v>276</v>
      </c>
      <c r="G20" s="18" t="n">
        <v>4</v>
      </c>
      <c r="H20" s="11"/>
      <c r="I20" s="11"/>
    </row>
    <row r="21" customFormat="false" ht="14.4" hidden="false" customHeight="false" outlineLevel="0" collapsed="false">
      <c r="A21" s="18" t="n">
        <v>20</v>
      </c>
      <c r="B21" s="18" t="s">
        <v>51</v>
      </c>
      <c r="C21" s="20" t="s">
        <v>52</v>
      </c>
      <c r="D21" s="20" t="s">
        <v>11</v>
      </c>
      <c r="E21" s="20" t="s">
        <v>38</v>
      </c>
      <c r="F21" s="18" t="n">
        <v>277</v>
      </c>
      <c r="G21" s="18" t="n">
        <v>1</v>
      </c>
      <c r="H21" s="11" t="n">
        <v>85</v>
      </c>
      <c r="I21" s="11"/>
    </row>
    <row r="22" customFormat="false" ht="14.4" hidden="false" customHeight="false" outlineLevel="0" collapsed="false">
      <c r="A22" s="17" t="n">
        <v>21</v>
      </c>
      <c r="B22" s="18" t="s">
        <v>53</v>
      </c>
      <c r="C22" s="20" t="s">
        <v>54</v>
      </c>
      <c r="D22" s="20" t="s">
        <v>11</v>
      </c>
      <c r="E22" s="20" t="s">
        <v>38</v>
      </c>
      <c r="F22" s="18" t="n">
        <v>277</v>
      </c>
      <c r="G22" s="18" t="n">
        <v>2</v>
      </c>
      <c r="H22" s="11"/>
      <c r="I22" s="11"/>
    </row>
    <row r="23" customFormat="false" ht="14.4" hidden="false" customHeight="false" outlineLevel="0" collapsed="false">
      <c r="A23" s="17" t="n">
        <v>22</v>
      </c>
      <c r="B23" s="18" t="s">
        <v>55</v>
      </c>
      <c r="C23" s="20" t="s">
        <v>56</v>
      </c>
      <c r="D23" s="20" t="s">
        <v>11</v>
      </c>
      <c r="E23" s="20" t="s">
        <v>38</v>
      </c>
      <c r="F23" s="18" t="n">
        <v>278</v>
      </c>
      <c r="G23" s="18" t="n">
        <v>3</v>
      </c>
      <c r="H23" s="11" t="n">
        <v>84</v>
      </c>
      <c r="I23" s="11"/>
    </row>
    <row r="24" customFormat="false" ht="14.4" hidden="false" customHeight="false" outlineLevel="0" collapsed="false">
      <c r="A24" s="18" t="n">
        <v>23</v>
      </c>
      <c r="B24" s="18" t="s">
        <v>57</v>
      </c>
      <c r="C24" s="20" t="s">
        <v>58</v>
      </c>
      <c r="D24" s="20" t="s">
        <v>11</v>
      </c>
      <c r="E24" s="20" t="s">
        <v>38</v>
      </c>
      <c r="F24" s="18" t="n">
        <v>278</v>
      </c>
      <c r="G24" s="18" t="n">
        <v>4</v>
      </c>
      <c r="H24" s="11"/>
      <c r="I24" s="11"/>
    </row>
    <row r="25" customFormat="false" ht="14.4" hidden="false" customHeight="false" outlineLevel="0" collapsed="false">
      <c r="A25" s="17" t="n">
        <v>24</v>
      </c>
      <c r="B25" s="18" t="s">
        <v>59</v>
      </c>
      <c r="C25" s="20" t="s">
        <v>60</v>
      </c>
      <c r="D25" s="20" t="s">
        <v>11</v>
      </c>
      <c r="E25" s="20" t="s">
        <v>38</v>
      </c>
      <c r="F25" s="18" t="n">
        <v>279</v>
      </c>
      <c r="G25" s="18" t="n">
        <v>1</v>
      </c>
      <c r="H25" s="11" t="n">
        <v>84</v>
      </c>
      <c r="I25" s="11"/>
    </row>
    <row r="26" customFormat="false" ht="14.4" hidden="false" customHeight="false" outlineLevel="0" collapsed="false">
      <c r="A26" s="17" t="n">
        <v>25</v>
      </c>
      <c r="B26" s="18" t="s">
        <v>61</v>
      </c>
      <c r="C26" s="20" t="s">
        <v>62</v>
      </c>
      <c r="D26" s="20" t="s">
        <v>11</v>
      </c>
      <c r="E26" s="20" t="s">
        <v>38</v>
      </c>
      <c r="F26" s="18" t="n">
        <v>279</v>
      </c>
      <c r="G26" s="18" t="n">
        <v>4</v>
      </c>
      <c r="H26" s="11"/>
      <c r="I26" s="11"/>
    </row>
    <row r="27" customFormat="false" ht="14.4" hidden="false" customHeight="false" outlineLevel="0" collapsed="false">
      <c r="A27" s="18" t="n">
        <v>26</v>
      </c>
      <c r="B27" s="7" t="s">
        <v>63</v>
      </c>
      <c r="C27" s="8" t="s">
        <v>64</v>
      </c>
      <c r="D27" s="20" t="s">
        <v>11</v>
      </c>
      <c r="E27" s="8" t="s">
        <v>38</v>
      </c>
      <c r="F27" s="7" t="n">
        <v>280</v>
      </c>
      <c r="G27" s="7" t="n">
        <v>1</v>
      </c>
      <c r="H27" s="11" t="n">
        <v>83</v>
      </c>
      <c r="I27" s="11"/>
    </row>
    <row r="28" customFormat="false" ht="14.4" hidden="false" customHeight="false" outlineLevel="0" collapsed="false">
      <c r="A28" s="17" t="n">
        <v>27</v>
      </c>
      <c r="B28" s="7" t="s">
        <v>65</v>
      </c>
      <c r="C28" s="8" t="s">
        <v>66</v>
      </c>
      <c r="D28" s="20" t="s">
        <v>11</v>
      </c>
      <c r="E28" s="8" t="s">
        <v>38</v>
      </c>
      <c r="F28" s="7" t="n">
        <v>280</v>
      </c>
      <c r="G28" s="7" t="n">
        <v>2</v>
      </c>
      <c r="H28" s="11"/>
      <c r="I28" s="11"/>
    </row>
    <row r="29" customFormat="false" ht="14.4" hidden="false" customHeight="false" outlineLevel="0" collapsed="false">
      <c r="A29" s="17" t="n">
        <v>28</v>
      </c>
      <c r="B29" s="18" t="s">
        <v>67</v>
      </c>
      <c r="C29" s="20" t="s">
        <v>68</v>
      </c>
      <c r="D29" s="20" t="s">
        <v>11</v>
      </c>
      <c r="E29" s="20" t="s">
        <v>38</v>
      </c>
      <c r="F29" s="18" t="n">
        <v>401</v>
      </c>
      <c r="G29" s="18" t="n">
        <v>1</v>
      </c>
      <c r="H29" s="11" t="n">
        <v>88</v>
      </c>
      <c r="I29" s="11"/>
    </row>
    <row r="30" customFormat="false" ht="14.4" hidden="false" customHeight="false" outlineLevel="0" collapsed="false">
      <c r="A30" s="18" t="n">
        <v>29</v>
      </c>
      <c r="B30" s="18" t="s">
        <v>69</v>
      </c>
      <c r="C30" s="20" t="s">
        <v>70</v>
      </c>
      <c r="D30" s="20" t="s">
        <v>11</v>
      </c>
      <c r="E30" s="20" t="s">
        <v>38</v>
      </c>
      <c r="F30" s="18" t="n">
        <v>401</v>
      </c>
      <c r="G30" s="18" t="n">
        <v>2</v>
      </c>
      <c r="H30" s="11"/>
      <c r="I30" s="11"/>
    </row>
    <row r="31" customFormat="false" ht="14.4" hidden="false" customHeight="false" outlineLevel="0" collapsed="false">
      <c r="A31" s="17" t="n">
        <v>30</v>
      </c>
      <c r="B31" s="18" t="s">
        <v>71</v>
      </c>
      <c r="C31" s="20" t="s">
        <v>72</v>
      </c>
      <c r="D31" s="20" t="s">
        <v>11</v>
      </c>
      <c r="E31" s="20" t="s">
        <v>38</v>
      </c>
      <c r="F31" s="18" t="n">
        <v>401</v>
      </c>
      <c r="G31" s="18" t="n">
        <v>3</v>
      </c>
      <c r="H31" s="11"/>
      <c r="I31" s="11"/>
    </row>
    <row r="32" customFormat="false" ht="14.4" hidden="false" customHeight="false" outlineLevel="0" collapsed="false">
      <c r="A32" s="17" t="n">
        <v>31</v>
      </c>
      <c r="B32" s="18" t="s">
        <v>73</v>
      </c>
      <c r="C32" s="20" t="s">
        <v>74</v>
      </c>
      <c r="D32" s="20" t="s">
        <v>11</v>
      </c>
      <c r="E32" s="20" t="s">
        <v>38</v>
      </c>
      <c r="F32" s="18" t="n">
        <v>401</v>
      </c>
      <c r="G32" s="18" t="n">
        <v>4</v>
      </c>
      <c r="H32" s="11"/>
      <c r="I32" s="11"/>
    </row>
    <row r="33" customFormat="false" ht="14.4" hidden="false" customHeight="false" outlineLevel="0" collapsed="false">
      <c r="A33" s="18" t="n">
        <v>32</v>
      </c>
      <c r="B33" s="18" t="s">
        <v>75</v>
      </c>
      <c r="C33" s="20" t="s">
        <v>76</v>
      </c>
      <c r="D33" s="20" t="s">
        <v>11</v>
      </c>
      <c r="E33" s="20" t="s">
        <v>38</v>
      </c>
      <c r="F33" s="18" t="n">
        <v>402</v>
      </c>
      <c r="G33" s="18" t="n">
        <v>1</v>
      </c>
      <c r="H33" s="11" t="n">
        <v>88</v>
      </c>
      <c r="I33" s="11"/>
    </row>
    <row r="34" customFormat="false" ht="14.4" hidden="false" customHeight="false" outlineLevel="0" collapsed="false">
      <c r="A34" s="17" t="n">
        <v>33</v>
      </c>
      <c r="B34" s="18" t="s">
        <v>77</v>
      </c>
      <c r="C34" s="20" t="s">
        <v>78</v>
      </c>
      <c r="D34" s="20" t="s">
        <v>11</v>
      </c>
      <c r="E34" s="20" t="s">
        <v>38</v>
      </c>
      <c r="F34" s="18" t="n">
        <v>402</v>
      </c>
      <c r="G34" s="18" t="n">
        <v>2</v>
      </c>
      <c r="H34" s="11"/>
      <c r="I34" s="11"/>
    </row>
    <row r="35" customFormat="false" ht="14.4" hidden="false" customHeight="false" outlineLevel="0" collapsed="false">
      <c r="A35" s="17" t="n">
        <v>34</v>
      </c>
      <c r="B35" s="18" t="s">
        <v>79</v>
      </c>
      <c r="C35" s="20" t="s">
        <v>80</v>
      </c>
      <c r="D35" s="20" t="s">
        <v>11</v>
      </c>
      <c r="E35" s="20" t="s">
        <v>38</v>
      </c>
      <c r="F35" s="18" t="n">
        <v>402</v>
      </c>
      <c r="G35" s="18" t="n">
        <v>3</v>
      </c>
      <c r="H35" s="11"/>
      <c r="I35" s="11"/>
    </row>
    <row r="36" customFormat="false" ht="14.4" hidden="false" customHeight="false" outlineLevel="0" collapsed="false">
      <c r="A36" s="18" t="n">
        <v>35</v>
      </c>
      <c r="B36" s="18" t="s">
        <v>81</v>
      </c>
      <c r="C36" s="20" t="s">
        <v>82</v>
      </c>
      <c r="D36" s="20" t="s">
        <v>11</v>
      </c>
      <c r="E36" s="20" t="s">
        <v>38</v>
      </c>
      <c r="F36" s="18" t="n">
        <v>402</v>
      </c>
      <c r="G36" s="18" t="n">
        <v>4</v>
      </c>
      <c r="H36" s="11"/>
      <c r="I36" s="11"/>
    </row>
    <row r="37" customFormat="false" ht="14.4" hidden="false" customHeight="false" outlineLevel="0" collapsed="false">
      <c r="A37" s="17" t="n">
        <v>36</v>
      </c>
      <c r="B37" s="18" t="s">
        <v>83</v>
      </c>
      <c r="C37" s="20" t="s">
        <v>84</v>
      </c>
      <c r="D37" s="20" t="s">
        <v>11</v>
      </c>
      <c r="E37" s="20" t="s">
        <v>38</v>
      </c>
      <c r="F37" s="18" t="n">
        <v>403</v>
      </c>
      <c r="G37" s="18" t="n">
        <v>1</v>
      </c>
      <c r="H37" s="22" t="n">
        <v>88</v>
      </c>
      <c r="I37" s="11"/>
    </row>
    <row r="38" customFormat="false" ht="14.4" hidden="false" customHeight="false" outlineLevel="0" collapsed="false">
      <c r="A38" s="17" t="n">
        <v>37</v>
      </c>
      <c r="B38" s="18" t="s">
        <v>85</v>
      </c>
      <c r="C38" s="20" t="s">
        <v>86</v>
      </c>
      <c r="D38" s="20" t="s">
        <v>11</v>
      </c>
      <c r="E38" s="20" t="s">
        <v>38</v>
      </c>
      <c r="F38" s="18" t="n">
        <v>403</v>
      </c>
      <c r="G38" s="18" t="n">
        <v>2</v>
      </c>
      <c r="H38" s="22"/>
      <c r="I38" s="11"/>
    </row>
    <row r="39" customFormat="false" ht="14.4" hidden="false" customHeight="false" outlineLevel="0" collapsed="false">
      <c r="A39" s="18" t="n">
        <v>38</v>
      </c>
      <c r="B39" s="18" t="s">
        <v>87</v>
      </c>
      <c r="C39" s="20" t="s">
        <v>88</v>
      </c>
      <c r="D39" s="20" t="s">
        <v>11</v>
      </c>
      <c r="E39" s="20" t="s">
        <v>38</v>
      </c>
      <c r="F39" s="18" t="n">
        <v>403</v>
      </c>
      <c r="G39" s="18" t="n">
        <v>3</v>
      </c>
      <c r="H39" s="22"/>
      <c r="I39" s="11"/>
    </row>
    <row r="40" customFormat="false" ht="14.4" hidden="false" customHeight="false" outlineLevel="0" collapsed="false">
      <c r="A40" s="17" t="n">
        <v>39</v>
      </c>
      <c r="B40" s="18" t="s">
        <v>89</v>
      </c>
      <c r="C40" s="20" t="s">
        <v>90</v>
      </c>
      <c r="D40" s="20" t="s">
        <v>11</v>
      </c>
      <c r="E40" s="20" t="s">
        <v>38</v>
      </c>
      <c r="F40" s="18" t="n">
        <v>403</v>
      </c>
      <c r="G40" s="18" t="n">
        <v>4</v>
      </c>
      <c r="H40" s="22"/>
      <c r="I40" s="11"/>
    </row>
    <row r="41" customFormat="false" ht="14.4" hidden="false" customHeight="false" outlineLevel="0" collapsed="false">
      <c r="A41" s="17" t="n">
        <v>40</v>
      </c>
      <c r="B41" s="18" t="s">
        <v>91</v>
      </c>
      <c r="C41" s="20" t="s">
        <v>92</v>
      </c>
      <c r="D41" s="20" t="s">
        <v>11</v>
      </c>
      <c r="E41" s="20" t="s">
        <v>38</v>
      </c>
      <c r="F41" s="18" t="n">
        <v>404</v>
      </c>
      <c r="G41" s="18" t="n">
        <v>1</v>
      </c>
      <c r="H41" s="11" t="n">
        <v>88</v>
      </c>
      <c r="I41" s="11"/>
    </row>
    <row r="42" customFormat="false" ht="14.4" hidden="false" customHeight="false" outlineLevel="0" collapsed="false">
      <c r="A42" s="18" t="n">
        <v>41</v>
      </c>
      <c r="B42" s="18" t="s">
        <v>93</v>
      </c>
      <c r="C42" s="20" t="s">
        <v>94</v>
      </c>
      <c r="D42" s="20" t="s">
        <v>11</v>
      </c>
      <c r="E42" s="20" t="s">
        <v>38</v>
      </c>
      <c r="F42" s="18" t="n">
        <v>404</v>
      </c>
      <c r="G42" s="18" t="n">
        <v>2</v>
      </c>
      <c r="H42" s="11"/>
      <c r="I42" s="11"/>
    </row>
    <row r="43" customFormat="false" ht="14.4" hidden="false" customHeight="false" outlineLevel="0" collapsed="false">
      <c r="A43" s="17" t="n">
        <v>42</v>
      </c>
      <c r="B43" s="18" t="s">
        <v>95</v>
      </c>
      <c r="C43" s="20" t="s">
        <v>96</v>
      </c>
      <c r="D43" s="20" t="s">
        <v>11</v>
      </c>
      <c r="E43" s="20" t="s">
        <v>38</v>
      </c>
      <c r="F43" s="18" t="n">
        <v>404</v>
      </c>
      <c r="G43" s="18" t="n">
        <v>3</v>
      </c>
      <c r="H43" s="11"/>
      <c r="I43" s="11"/>
    </row>
    <row r="44" customFormat="false" ht="14.4" hidden="false" customHeight="false" outlineLevel="0" collapsed="false">
      <c r="A44" s="17" t="n">
        <v>43</v>
      </c>
      <c r="B44" s="18" t="s">
        <v>97</v>
      </c>
      <c r="C44" s="20" t="s">
        <v>98</v>
      </c>
      <c r="D44" s="20" t="s">
        <v>11</v>
      </c>
      <c r="E44" s="20" t="s">
        <v>38</v>
      </c>
      <c r="F44" s="18" t="n">
        <v>404</v>
      </c>
      <c r="G44" s="18" t="n">
        <v>4</v>
      </c>
      <c r="H44" s="11"/>
      <c r="I44" s="11"/>
    </row>
    <row r="45" customFormat="false" ht="14.4" hidden="false" customHeight="false" outlineLevel="0" collapsed="false">
      <c r="A45" s="18" t="n">
        <v>44</v>
      </c>
      <c r="B45" s="18" t="s">
        <v>99</v>
      </c>
      <c r="C45" s="20" t="s">
        <v>100</v>
      </c>
      <c r="D45" s="20" t="s">
        <v>11</v>
      </c>
      <c r="E45" s="20" t="s">
        <v>38</v>
      </c>
      <c r="F45" s="18" t="n">
        <v>405</v>
      </c>
      <c r="G45" s="18" t="n">
        <v>1</v>
      </c>
      <c r="H45" s="11" t="n">
        <v>87</v>
      </c>
      <c r="I45" s="11"/>
    </row>
    <row r="46" customFormat="false" ht="14.4" hidden="false" customHeight="false" outlineLevel="0" collapsed="false">
      <c r="A46" s="17" t="n">
        <v>45</v>
      </c>
      <c r="B46" s="18" t="s">
        <v>101</v>
      </c>
      <c r="C46" s="20" t="s">
        <v>102</v>
      </c>
      <c r="D46" s="20" t="s">
        <v>11</v>
      </c>
      <c r="E46" s="20" t="s">
        <v>38</v>
      </c>
      <c r="F46" s="18" t="n">
        <v>405</v>
      </c>
      <c r="G46" s="18" t="n">
        <v>2</v>
      </c>
      <c r="H46" s="11"/>
      <c r="I46" s="11"/>
    </row>
    <row r="47" customFormat="false" ht="14.4" hidden="false" customHeight="false" outlineLevel="0" collapsed="false">
      <c r="A47" s="17" t="n">
        <v>46</v>
      </c>
      <c r="B47" s="18" t="s">
        <v>103</v>
      </c>
      <c r="C47" s="20" t="s">
        <v>104</v>
      </c>
      <c r="D47" s="20" t="s">
        <v>11</v>
      </c>
      <c r="E47" s="20" t="s">
        <v>38</v>
      </c>
      <c r="F47" s="18" t="n">
        <v>405</v>
      </c>
      <c r="G47" s="18" t="n">
        <v>3</v>
      </c>
      <c r="H47" s="11"/>
      <c r="I47" s="11"/>
    </row>
    <row r="48" customFormat="false" ht="14.4" hidden="false" customHeight="false" outlineLevel="0" collapsed="false">
      <c r="A48" s="18" t="n">
        <v>47</v>
      </c>
      <c r="B48" s="18" t="s">
        <v>105</v>
      </c>
      <c r="C48" s="20" t="s">
        <v>106</v>
      </c>
      <c r="D48" s="20" t="s">
        <v>11</v>
      </c>
      <c r="E48" s="20" t="s">
        <v>38</v>
      </c>
      <c r="F48" s="18" t="n">
        <v>405</v>
      </c>
      <c r="G48" s="18" t="n">
        <v>4</v>
      </c>
      <c r="H48" s="11"/>
      <c r="I48" s="11"/>
    </row>
    <row r="49" customFormat="false" ht="14.4" hidden="false" customHeight="false" outlineLevel="0" collapsed="false">
      <c r="A49" s="17" t="n">
        <v>48</v>
      </c>
      <c r="B49" s="18" t="s">
        <v>107</v>
      </c>
      <c r="C49" s="20" t="s">
        <v>108</v>
      </c>
      <c r="D49" s="20" t="s">
        <v>11</v>
      </c>
      <c r="E49" s="20" t="s">
        <v>38</v>
      </c>
      <c r="F49" s="18" t="n">
        <v>406</v>
      </c>
      <c r="G49" s="18" t="n">
        <v>1</v>
      </c>
      <c r="H49" s="11" t="n">
        <v>87</v>
      </c>
      <c r="I49" s="11"/>
    </row>
    <row r="50" customFormat="false" ht="14.4" hidden="false" customHeight="false" outlineLevel="0" collapsed="false">
      <c r="A50" s="17" t="n">
        <v>49</v>
      </c>
      <c r="B50" s="18" t="s">
        <v>109</v>
      </c>
      <c r="C50" s="20" t="s">
        <v>110</v>
      </c>
      <c r="D50" s="20" t="s">
        <v>11</v>
      </c>
      <c r="E50" s="20" t="s">
        <v>38</v>
      </c>
      <c r="F50" s="18" t="n">
        <v>406</v>
      </c>
      <c r="G50" s="18" t="n">
        <v>2</v>
      </c>
      <c r="H50" s="11"/>
      <c r="I50" s="11"/>
    </row>
    <row r="51" customFormat="false" ht="14.4" hidden="false" customHeight="false" outlineLevel="0" collapsed="false">
      <c r="A51" s="18" t="n">
        <v>50</v>
      </c>
      <c r="B51" s="18" t="s">
        <v>111</v>
      </c>
      <c r="C51" s="20" t="s">
        <v>112</v>
      </c>
      <c r="D51" s="20" t="s">
        <v>11</v>
      </c>
      <c r="E51" s="20" t="s">
        <v>38</v>
      </c>
      <c r="F51" s="18" t="n">
        <v>406</v>
      </c>
      <c r="G51" s="18" t="n">
        <v>3</v>
      </c>
      <c r="H51" s="11"/>
      <c r="I51" s="11"/>
    </row>
    <row r="52" customFormat="false" ht="14.4" hidden="false" customHeight="false" outlineLevel="0" collapsed="false">
      <c r="A52" s="17" t="n">
        <v>51</v>
      </c>
      <c r="B52" s="18" t="s">
        <v>113</v>
      </c>
      <c r="C52" s="20" t="s">
        <v>114</v>
      </c>
      <c r="D52" s="20" t="s">
        <v>11</v>
      </c>
      <c r="E52" s="20" t="s">
        <v>38</v>
      </c>
      <c r="F52" s="18" t="n">
        <v>406</v>
      </c>
      <c r="G52" s="18" t="n">
        <v>4</v>
      </c>
      <c r="H52" s="11"/>
      <c r="I52" s="11"/>
    </row>
    <row r="53" customFormat="false" ht="14.4" hidden="false" customHeight="false" outlineLevel="0" collapsed="false">
      <c r="A53" s="17" t="n">
        <v>52</v>
      </c>
      <c r="B53" s="18" t="s">
        <v>115</v>
      </c>
      <c r="C53" s="20" t="s">
        <v>116</v>
      </c>
      <c r="D53" s="20" t="s">
        <v>11</v>
      </c>
      <c r="E53" s="20" t="s">
        <v>38</v>
      </c>
      <c r="F53" s="18" t="n">
        <v>407</v>
      </c>
      <c r="G53" s="18" t="n">
        <v>1</v>
      </c>
      <c r="H53" s="11" t="n">
        <v>87</v>
      </c>
      <c r="I53" s="11"/>
    </row>
    <row r="54" customFormat="false" ht="14.4" hidden="false" customHeight="false" outlineLevel="0" collapsed="false">
      <c r="A54" s="18" t="n">
        <v>53</v>
      </c>
      <c r="B54" s="18" t="s">
        <v>117</v>
      </c>
      <c r="C54" s="20" t="s">
        <v>118</v>
      </c>
      <c r="D54" s="20" t="s">
        <v>11</v>
      </c>
      <c r="E54" s="20" t="s">
        <v>38</v>
      </c>
      <c r="F54" s="18" t="n">
        <v>407</v>
      </c>
      <c r="G54" s="18" t="n">
        <v>2</v>
      </c>
      <c r="H54" s="11"/>
      <c r="I54" s="11"/>
    </row>
    <row r="55" customFormat="false" ht="14.4" hidden="false" customHeight="false" outlineLevel="0" collapsed="false">
      <c r="A55" s="17" t="n">
        <v>54</v>
      </c>
      <c r="B55" s="18" t="s">
        <v>119</v>
      </c>
      <c r="C55" s="20" t="s">
        <v>120</v>
      </c>
      <c r="D55" s="20" t="s">
        <v>11</v>
      </c>
      <c r="E55" s="20" t="s">
        <v>38</v>
      </c>
      <c r="F55" s="18" t="n">
        <v>407</v>
      </c>
      <c r="G55" s="18" t="n">
        <v>3</v>
      </c>
      <c r="H55" s="11"/>
      <c r="I55" s="11"/>
    </row>
    <row r="56" customFormat="false" ht="14.4" hidden="false" customHeight="false" outlineLevel="0" collapsed="false">
      <c r="A56" s="17" t="n">
        <v>55</v>
      </c>
      <c r="B56" s="18" t="s">
        <v>121</v>
      </c>
      <c r="C56" s="20" t="s">
        <v>122</v>
      </c>
      <c r="D56" s="20" t="s">
        <v>11</v>
      </c>
      <c r="E56" s="20" t="s">
        <v>38</v>
      </c>
      <c r="F56" s="18" t="n">
        <v>407</v>
      </c>
      <c r="G56" s="18" t="n">
        <v>4</v>
      </c>
      <c r="H56" s="11"/>
      <c r="I56" s="11"/>
    </row>
    <row r="57" customFormat="false" ht="14.4" hidden="false" customHeight="false" outlineLevel="0" collapsed="false">
      <c r="A57" s="18" t="n">
        <v>56</v>
      </c>
      <c r="B57" s="18" t="s">
        <v>123</v>
      </c>
      <c r="C57" s="20" t="s">
        <v>124</v>
      </c>
      <c r="D57" s="20" t="s">
        <v>11</v>
      </c>
      <c r="E57" s="20" t="s">
        <v>38</v>
      </c>
      <c r="F57" s="18" t="n">
        <v>408</v>
      </c>
      <c r="G57" s="18" t="n">
        <v>1</v>
      </c>
      <c r="H57" s="11" t="n">
        <v>87</v>
      </c>
      <c r="I57" s="11"/>
    </row>
    <row r="58" customFormat="false" ht="14.4" hidden="false" customHeight="false" outlineLevel="0" collapsed="false">
      <c r="A58" s="17" t="n">
        <v>57</v>
      </c>
      <c r="B58" s="18" t="s">
        <v>125</v>
      </c>
      <c r="C58" s="20" t="s">
        <v>126</v>
      </c>
      <c r="D58" s="20" t="s">
        <v>11</v>
      </c>
      <c r="E58" s="20" t="s">
        <v>38</v>
      </c>
      <c r="F58" s="18" t="n">
        <v>408</v>
      </c>
      <c r="G58" s="18" t="n">
        <v>2</v>
      </c>
      <c r="H58" s="11"/>
      <c r="I58" s="11"/>
    </row>
    <row r="59" customFormat="false" ht="14.4" hidden="false" customHeight="false" outlineLevel="0" collapsed="false">
      <c r="A59" s="17" t="n">
        <v>58</v>
      </c>
      <c r="B59" s="18" t="s">
        <v>127</v>
      </c>
      <c r="C59" s="20" t="s">
        <v>128</v>
      </c>
      <c r="D59" s="20" t="s">
        <v>11</v>
      </c>
      <c r="E59" s="20" t="s">
        <v>38</v>
      </c>
      <c r="F59" s="18" t="n">
        <v>408</v>
      </c>
      <c r="G59" s="18" t="n">
        <v>3</v>
      </c>
      <c r="H59" s="11"/>
      <c r="I59" s="11"/>
    </row>
    <row r="60" customFormat="false" ht="14.4" hidden="false" customHeight="false" outlineLevel="0" collapsed="false">
      <c r="A60" s="18" t="n">
        <v>59</v>
      </c>
      <c r="B60" s="18" t="s">
        <v>129</v>
      </c>
      <c r="C60" s="20" t="s">
        <v>130</v>
      </c>
      <c r="D60" s="20" t="s">
        <v>11</v>
      </c>
      <c r="E60" s="20" t="s">
        <v>38</v>
      </c>
      <c r="F60" s="18" t="n">
        <v>408</v>
      </c>
      <c r="G60" s="18" t="n">
        <v>4</v>
      </c>
      <c r="H60" s="11"/>
      <c r="I60" s="11"/>
    </row>
    <row r="61" customFormat="false" ht="14.4" hidden="false" customHeight="false" outlineLevel="0" collapsed="false">
      <c r="A61" s="17" t="n">
        <v>60</v>
      </c>
      <c r="B61" s="18" t="s">
        <v>131</v>
      </c>
      <c r="C61" s="20" t="s">
        <v>132</v>
      </c>
      <c r="D61" s="20" t="s">
        <v>11</v>
      </c>
      <c r="E61" s="20" t="s">
        <v>38</v>
      </c>
      <c r="F61" s="18" t="n">
        <v>409</v>
      </c>
      <c r="G61" s="18" t="n">
        <v>1</v>
      </c>
      <c r="H61" s="11" t="n">
        <v>89</v>
      </c>
      <c r="I61" s="11"/>
    </row>
    <row r="62" customFormat="false" ht="14.4" hidden="false" customHeight="false" outlineLevel="0" collapsed="false">
      <c r="A62" s="17" t="n">
        <v>61</v>
      </c>
      <c r="B62" s="18" t="s">
        <v>133</v>
      </c>
      <c r="C62" s="20" t="s">
        <v>134</v>
      </c>
      <c r="D62" s="20" t="s">
        <v>11</v>
      </c>
      <c r="E62" s="20" t="s">
        <v>38</v>
      </c>
      <c r="F62" s="18" t="n">
        <v>409</v>
      </c>
      <c r="G62" s="18" t="n">
        <v>2</v>
      </c>
      <c r="H62" s="11"/>
      <c r="I62" s="11"/>
    </row>
    <row r="63" customFormat="false" ht="14.4" hidden="false" customHeight="false" outlineLevel="0" collapsed="false">
      <c r="A63" s="18" t="n">
        <v>62</v>
      </c>
      <c r="B63" s="18" t="s">
        <v>135</v>
      </c>
      <c r="C63" s="20" t="s">
        <v>136</v>
      </c>
      <c r="D63" s="20" t="s">
        <v>11</v>
      </c>
      <c r="E63" s="20" t="s">
        <v>38</v>
      </c>
      <c r="F63" s="18" t="n">
        <v>409</v>
      </c>
      <c r="G63" s="18" t="n">
        <v>3</v>
      </c>
      <c r="H63" s="11"/>
      <c r="I63" s="11"/>
    </row>
    <row r="64" customFormat="false" ht="14.4" hidden="false" customHeight="false" outlineLevel="0" collapsed="false">
      <c r="A64" s="17" t="n">
        <v>63</v>
      </c>
      <c r="B64" s="18" t="s">
        <v>137</v>
      </c>
      <c r="C64" s="20" t="s">
        <v>138</v>
      </c>
      <c r="D64" s="20" t="s">
        <v>11</v>
      </c>
      <c r="E64" s="20" t="s">
        <v>38</v>
      </c>
      <c r="F64" s="18" t="n">
        <v>409</v>
      </c>
      <c r="G64" s="18" t="n">
        <v>4</v>
      </c>
      <c r="H64" s="11"/>
      <c r="I64" s="11"/>
    </row>
    <row r="65" customFormat="false" ht="14.4" hidden="false" customHeight="false" outlineLevel="0" collapsed="false">
      <c r="A65" s="17" t="n">
        <v>64</v>
      </c>
      <c r="B65" s="18" t="s">
        <v>139</v>
      </c>
      <c r="C65" s="20" t="s">
        <v>140</v>
      </c>
      <c r="D65" s="20" t="s">
        <v>11</v>
      </c>
      <c r="E65" s="20" t="s">
        <v>38</v>
      </c>
      <c r="F65" s="18" t="n">
        <v>410</v>
      </c>
      <c r="G65" s="18" t="n">
        <v>1</v>
      </c>
      <c r="H65" s="11" t="n">
        <v>89</v>
      </c>
      <c r="I65" s="11"/>
    </row>
    <row r="66" customFormat="false" ht="14.4" hidden="false" customHeight="false" outlineLevel="0" collapsed="false">
      <c r="A66" s="18" t="n">
        <v>65</v>
      </c>
      <c r="B66" s="18" t="s">
        <v>141</v>
      </c>
      <c r="C66" s="20" t="s">
        <v>142</v>
      </c>
      <c r="D66" s="20" t="s">
        <v>11</v>
      </c>
      <c r="E66" s="20" t="s">
        <v>38</v>
      </c>
      <c r="F66" s="18" t="n">
        <v>410</v>
      </c>
      <c r="G66" s="18" t="n">
        <v>2</v>
      </c>
      <c r="H66" s="11"/>
      <c r="I66" s="11"/>
    </row>
    <row r="67" customFormat="false" ht="14.4" hidden="false" customHeight="false" outlineLevel="0" collapsed="false">
      <c r="A67" s="17" t="n">
        <v>66</v>
      </c>
      <c r="B67" s="18" t="s">
        <v>143</v>
      </c>
      <c r="C67" s="20" t="s">
        <v>144</v>
      </c>
      <c r="D67" s="20" t="s">
        <v>11</v>
      </c>
      <c r="E67" s="20" t="s">
        <v>38</v>
      </c>
      <c r="F67" s="18" t="n">
        <v>410</v>
      </c>
      <c r="G67" s="18" t="n">
        <v>3</v>
      </c>
      <c r="H67" s="11"/>
      <c r="I67" s="11"/>
    </row>
    <row r="68" customFormat="false" ht="14.4" hidden="false" customHeight="false" outlineLevel="0" collapsed="false">
      <c r="A68" s="17" t="n">
        <v>67</v>
      </c>
      <c r="B68" s="18" t="s">
        <v>145</v>
      </c>
      <c r="C68" s="20" t="s">
        <v>146</v>
      </c>
      <c r="D68" s="20" t="s">
        <v>11</v>
      </c>
      <c r="E68" s="20" t="s">
        <v>38</v>
      </c>
      <c r="F68" s="18" t="n">
        <v>410</v>
      </c>
      <c r="G68" s="18" t="n">
        <v>4</v>
      </c>
      <c r="H68" s="11"/>
      <c r="I68" s="11"/>
    </row>
    <row r="69" customFormat="false" ht="14.4" hidden="false" customHeight="false" outlineLevel="0" collapsed="false">
      <c r="A69" s="18" t="n">
        <v>68</v>
      </c>
      <c r="B69" s="18" t="s">
        <v>147</v>
      </c>
      <c r="C69" s="20" t="s">
        <v>148</v>
      </c>
      <c r="D69" s="20" t="s">
        <v>11</v>
      </c>
      <c r="E69" s="20" t="s">
        <v>38</v>
      </c>
      <c r="F69" s="18" t="n">
        <v>411</v>
      </c>
      <c r="G69" s="18" t="n">
        <v>1</v>
      </c>
      <c r="H69" s="11" t="n">
        <v>95</v>
      </c>
      <c r="I69" s="11"/>
    </row>
    <row r="70" customFormat="false" ht="14.4" hidden="false" customHeight="false" outlineLevel="0" collapsed="false">
      <c r="A70" s="17" t="n">
        <v>69</v>
      </c>
      <c r="B70" s="18" t="s">
        <v>149</v>
      </c>
      <c r="C70" s="20" t="s">
        <v>150</v>
      </c>
      <c r="D70" s="20" t="s">
        <v>11</v>
      </c>
      <c r="E70" s="20" t="s">
        <v>38</v>
      </c>
      <c r="F70" s="18" t="n">
        <v>411</v>
      </c>
      <c r="G70" s="18" t="n">
        <v>2</v>
      </c>
      <c r="H70" s="11"/>
      <c r="I70" s="11"/>
    </row>
    <row r="71" customFormat="false" ht="14.4" hidden="false" customHeight="false" outlineLevel="0" collapsed="false">
      <c r="A71" s="17" t="n">
        <v>70</v>
      </c>
      <c r="B71" s="18" t="s">
        <v>151</v>
      </c>
      <c r="C71" s="20" t="s">
        <v>152</v>
      </c>
      <c r="D71" s="20" t="s">
        <v>11</v>
      </c>
      <c r="E71" s="20" t="s">
        <v>38</v>
      </c>
      <c r="F71" s="18" t="n">
        <v>411</v>
      </c>
      <c r="G71" s="18" t="n">
        <v>3</v>
      </c>
      <c r="H71" s="11"/>
      <c r="I71" s="11"/>
    </row>
    <row r="72" customFormat="false" ht="14.4" hidden="false" customHeight="false" outlineLevel="0" collapsed="false">
      <c r="A72" s="18" t="n">
        <v>71</v>
      </c>
      <c r="B72" s="18" t="s">
        <v>153</v>
      </c>
      <c r="C72" s="20" t="s">
        <v>154</v>
      </c>
      <c r="D72" s="20" t="s">
        <v>11</v>
      </c>
      <c r="E72" s="20" t="s">
        <v>38</v>
      </c>
      <c r="F72" s="18" t="n">
        <v>411</v>
      </c>
      <c r="G72" s="18" t="n">
        <v>4</v>
      </c>
      <c r="H72" s="11"/>
      <c r="I72" s="11"/>
    </row>
    <row r="73" customFormat="false" ht="14.4" hidden="false" customHeight="false" outlineLevel="0" collapsed="false">
      <c r="A73" s="17" t="n">
        <v>72</v>
      </c>
      <c r="B73" s="18" t="s">
        <v>155</v>
      </c>
      <c r="C73" s="20" t="s">
        <v>156</v>
      </c>
      <c r="D73" s="20" t="s">
        <v>11</v>
      </c>
      <c r="E73" s="20" t="s">
        <v>38</v>
      </c>
      <c r="F73" s="18" t="n">
        <v>413</v>
      </c>
      <c r="G73" s="18" t="n">
        <v>1</v>
      </c>
      <c r="H73" s="11" t="n">
        <v>89</v>
      </c>
      <c r="I73" s="11"/>
    </row>
    <row r="74" customFormat="false" ht="14.4" hidden="false" customHeight="false" outlineLevel="0" collapsed="false">
      <c r="A74" s="17" t="n">
        <v>73</v>
      </c>
      <c r="B74" s="18" t="s">
        <v>157</v>
      </c>
      <c r="C74" s="20" t="s">
        <v>158</v>
      </c>
      <c r="D74" s="20" t="s">
        <v>11</v>
      </c>
      <c r="E74" s="20" t="s">
        <v>38</v>
      </c>
      <c r="F74" s="18" t="n">
        <v>413</v>
      </c>
      <c r="G74" s="18" t="n">
        <v>2</v>
      </c>
      <c r="H74" s="11"/>
      <c r="I74" s="11"/>
    </row>
    <row r="75" customFormat="false" ht="14.4" hidden="false" customHeight="false" outlineLevel="0" collapsed="false">
      <c r="A75" s="18" t="n">
        <v>74</v>
      </c>
      <c r="B75" s="18" t="s">
        <v>159</v>
      </c>
      <c r="C75" s="20" t="s">
        <v>160</v>
      </c>
      <c r="D75" s="20" t="s">
        <v>11</v>
      </c>
      <c r="E75" s="20" t="s">
        <v>38</v>
      </c>
      <c r="F75" s="18" t="n">
        <v>413</v>
      </c>
      <c r="G75" s="18" t="n">
        <v>3</v>
      </c>
      <c r="H75" s="11"/>
      <c r="I75" s="11"/>
    </row>
    <row r="76" customFormat="false" ht="14.4" hidden="false" customHeight="false" outlineLevel="0" collapsed="false">
      <c r="A76" s="17" t="n">
        <v>75</v>
      </c>
      <c r="B76" s="18" t="s">
        <v>161</v>
      </c>
      <c r="C76" s="20" t="s">
        <v>162</v>
      </c>
      <c r="D76" s="20" t="s">
        <v>11</v>
      </c>
      <c r="E76" s="20" t="s">
        <v>38</v>
      </c>
      <c r="F76" s="18" t="n">
        <v>413</v>
      </c>
      <c r="G76" s="18" t="n">
        <v>4</v>
      </c>
      <c r="H76" s="11"/>
      <c r="I76" s="11"/>
    </row>
    <row r="77" customFormat="false" ht="14.4" hidden="false" customHeight="false" outlineLevel="0" collapsed="false">
      <c r="A77" s="17" t="n">
        <v>76</v>
      </c>
      <c r="B77" s="18" t="s">
        <v>163</v>
      </c>
      <c r="C77" s="20" t="s">
        <v>164</v>
      </c>
      <c r="D77" s="20" t="s">
        <v>11</v>
      </c>
      <c r="E77" s="20" t="s">
        <v>38</v>
      </c>
      <c r="F77" s="18" t="n">
        <v>414</v>
      </c>
      <c r="G77" s="18" t="n">
        <v>1</v>
      </c>
      <c r="H77" s="11" t="n">
        <v>86</v>
      </c>
      <c r="I77" s="11"/>
    </row>
    <row r="78" customFormat="false" ht="14.4" hidden="false" customHeight="false" outlineLevel="0" collapsed="false">
      <c r="A78" s="18" t="n">
        <v>77</v>
      </c>
      <c r="B78" s="18" t="s">
        <v>165</v>
      </c>
      <c r="C78" s="20" t="s">
        <v>166</v>
      </c>
      <c r="D78" s="20" t="s">
        <v>11</v>
      </c>
      <c r="E78" s="20" t="s">
        <v>38</v>
      </c>
      <c r="F78" s="18" t="n">
        <v>414</v>
      </c>
      <c r="G78" s="18" t="n">
        <v>2</v>
      </c>
      <c r="H78" s="11"/>
      <c r="I78" s="11"/>
    </row>
    <row r="79" customFormat="false" ht="14.4" hidden="false" customHeight="false" outlineLevel="0" collapsed="false">
      <c r="A79" s="17" t="n">
        <v>78</v>
      </c>
      <c r="B79" s="18" t="s">
        <v>167</v>
      </c>
      <c r="C79" s="20" t="s">
        <v>168</v>
      </c>
      <c r="D79" s="20" t="s">
        <v>11</v>
      </c>
      <c r="E79" s="20" t="s">
        <v>38</v>
      </c>
      <c r="F79" s="18" t="n">
        <v>414</v>
      </c>
      <c r="G79" s="18" t="n">
        <v>3</v>
      </c>
      <c r="H79" s="11"/>
      <c r="I79" s="11"/>
    </row>
    <row r="80" customFormat="false" ht="14.4" hidden="false" customHeight="false" outlineLevel="0" collapsed="false">
      <c r="A80" s="17" t="n">
        <v>79</v>
      </c>
      <c r="B80" s="18" t="s">
        <v>169</v>
      </c>
      <c r="C80" s="20" t="s">
        <v>170</v>
      </c>
      <c r="D80" s="20" t="s">
        <v>11</v>
      </c>
      <c r="E80" s="20" t="s">
        <v>38</v>
      </c>
      <c r="F80" s="18" t="n">
        <v>414</v>
      </c>
      <c r="G80" s="18" t="n">
        <v>4</v>
      </c>
      <c r="H80" s="11"/>
      <c r="I80" s="11"/>
    </row>
    <row r="81" customFormat="false" ht="14.4" hidden="false" customHeight="false" outlineLevel="0" collapsed="false">
      <c r="A81" s="18" t="n">
        <v>80</v>
      </c>
      <c r="B81" s="18" t="s">
        <v>171</v>
      </c>
      <c r="C81" s="20" t="s">
        <v>172</v>
      </c>
      <c r="D81" s="20" t="s">
        <v>11</v>
      </c>
      <c r="E81" s="20" t="s">
        <v>38</v>
      </c>
      <c r="F81" s="18" t="n">
        <v>415</v>
      </c>
      <c r="G81" s="18" t="n">
        <v>1</v>
      </c>
      <c r="H81" s="11" t="n">
        <v>89</v>
      </c>
      <c r="I81" s="11"/>
    </row>
    <row r="82" customFormat="false" ht="14.4" hidden="false" customHeight="false" outlineLevel="0" collapsed="false">
      <c r="A82" s="17" t="n">
        <v>81</v>
      </c>
      <c r="B82" s="18" t="s">
        <v>173</v>
      </c>
      <c r="C82" s="20" t="s">
        <v>174</v>
      </c>
      <c r="D82" s="20" t="s">
        <v>11</v>
      </c>
      <c r="E82" s="20" t="s">
        <v>38</v>
      </c>
      <c r="F82" s="18" t="n">
        <v>415</v>
      </c>
      <c r="G82" s="18" t="n">
        <v>2</v>
      </c>
      <c r="H82" s="11"/>
      <c r="I82" s="11"/>
    </row>
    <row r="83" customFormat="false" ht="14.4" hidden="false" customHeight="false" outlineLevel="0" collapsed="false">
      <c r="A83" s="17" t="n">
        <v>82</v>
      </c>
      <c r="B83" s="18" t="s">
        <v>175</v>
      </c>
      <c r="C83" s="20" t="s">
        <v>176</v>
      </c>
      <c r="D83" s="20" t="s">
        <v>11</v>
      </c>
      <c r="E83" s="20" t="s">
        <v>38</v>
      </c>
      <c r="F83" s="18" t="n">
        <v>415</v>
      </c>
      <c r="G83" s="18" t="n">
        <v>3</v>
      </c>
      <c r="H83" s="11"/>
      <c r="I83" s="11"/>
    </row>
    <row r="84" customFormat="false" ht="14.4" hidden="false" customHeight="false" outlineLevel="0" collapsed="false">
      <c r="A84" s="18" t="n">
        <v>83</v>
      </c>
      <c r="B84" s="18" t="s">
        <v>177</v>
      </c>
      <c r="C84" s="20" t="s">
        <v>178</v>
      </c>
      <c r="D84" s="20" t="s">
        <v>11</v>
      </c>
      <c r="E84" s="20" t="s">
        <v>38</v>
      </c>
      <c r="F84" s="18" t="n">
        <v>415</v>
      </c>
      <c r="G84" s="18" t="n">
        <v>4</v>
      </c>
      <c r="H84" s="11"/>
      <c r="I84" s="11"/>
    </row>
    <row r="85" customFormat="false" ht="14.4" hidden="false" customHeight="false" outlineLevel="0" collapsed="false">
      <c r="A85" s="17" t="n">
        <v>84</v>
      </c>
      <c r="B85" s="18" t="s">
        <v>179</v>
      </c>
      <c r="C85" s="20" t="s">
        <v>180</v>
      </c>
      <c r="D85" s="20" t="s">
        <v>11</v>
      </c>
      <c r="E85" s="20" t="s">
        <v>38</v>
      </c>
      <c r="F85" s="18" t="n">
        <v>416</v>
      </c>
      <c r="G85" s="18" t="n">
        <v>1</v>
      </c>
      <c r="H85" s="11" t="n">
        <v>98</v>
      </c>
      <c r="I85" s="11"/>
    </row>
    <row r="86" customFormat="false" ht="14.4" hidden="false" customHeight="false" outlineLevel="0" collapsed="false">
      <c r="A86" s="17" t="n">
        <v>85</v>
      </c>
      <c r="B86" s="18" t="s">
        <v>181</v>
      </c>
      <c r="C86" s="20" t="s">
        <v>182</v>
      </c>
      <c r="D86" s="20" t="s">
        <v>11</v>
      </c>
      <c r="E86" s="20" t="s">
        <v>38</v>
      </c>
      <c r="F86" s="18" t="n">
        <v>416</v>
      </c>
      <c r="G86" s="18" t="n">
        <v>2</v>
      </c>
      <c r="H86" s="11"/>
      <c r="I86" s="11"/>
    </row>
    <row r="87" customFormat="false" ht="14.4" hidden="false" customHeight="false" outlineLevel="0" collapsed="false">
      <c r="A87" s="18" t="n">
        <v>86</v>
      </c>
      <c r="B87" s="18" t="s">
        <v>183</v>
      </c>
      <c r="C87" s="20" t="s">
        <v>184</v>
      </c>
      <c r="D87" s="20" t="s">
        <v>11</v>
      </c>
      <c r="E87" s="20" t="s">
        <v>38</v>
      </c>
      <c r="F87" s="18" t="n">
        <v>416</v>
      </c>
      <c r="G87" s="18" t="n">
        <v>3</v>
      </c>
      <c r="H87" s="11"/>
      <c r="I87" s="11"/>
    </row>
    <row r="88" customFormat="false" ht="14.4" hidden="false" customHeight="false" outlineLevel="0" collapsed="false">
      <c r="A88" s="17" t="n">
        <v>87</v>
      </c>
      <c r="B88" s="18" t="s">
        <v>185</v>
      </c>
      <c r="C88" s="20" t="s">
        <v>186</v>
      </c>
      <c r="D88" s="20" t="s">
        <v>11</v>
      </c>
      <c r="E88" s="20" t="s">
        <v>38</v>
      </c>
      <c r="F88" s="18" t="n">
        <v>416</v>
      </c>
      <c r="G88" s="18" t="n">
        <v>4</v>
      </c>
      <c r="H88" s="11"/>
      <c r="I88" s="11"/>
    </row>
    <row r="89" customFormat="false" ht="14.4" hidden="false" customHeight="false" outlineLevel="0" collapsed="false">
      <c r="A89" s="17" t="n">
        <v>88</v>
      </c>
      <c r="B89" s="18" t="s">
        <v>187</v>
      </c>
      <c r="C89" s="20" t="s">
        <v>188</v>
      </c>
      <c r="D89" s="20" t="s">
        <v>11</v>
      </c>
      <c r="E89" s="20" t="s">
        <v>38</v>
      </c>
      <c r="F89" s="18" t="n">
        <v>417</v>
      </c>
      <c r="G89" s="18" t="n">
        <v>1</v>
      </c>
      <c r="H89" s="11" t="n">
        <v>92</v>
      </c>
      <c r="I89" s="11"/>
    </row>
    <row r="90" customFormat="false" ht="14.4" hidden="false" customHeight="false" outlineLevel="0" collapsed="false">
      <c r="A90" s="18" t="n">
        <v>89</v>
      </c>
      <c r="B90" s="18" t="s">
        <v>189</v>
      </c>
      <c r="C90" s="20" t="s">
        <v>190</v>
      </c>
      <c r="D90" s="20" t="s">
        <v>11</v>
      </c>
      <c r="E90" s="20" t="s">
        <v>38</v>
      </c>
      <c r="F90" s="18" t="n">
        <v>417</v>
      </c>
      <c r="G90" s="18" t="n">
        <v>2</v>
      </c>
      <c r="H90" s="11"/>
      <c r="I90" s="11"/>
    </row>
    <row r="91" customFormat="false" ht="14.4" hidden="false" customHeight="false" outlineLevel="0" collapsed="false">
      <c r="A91" s="17" t="n">
        <v>90</v>
      </c>
      <c r="B91" s="18" t="s">
        <v>191</v>
      </c>
      <c r="C91" s="20" t="s">
        <v>192</v>
      </c>
      <c r="D91" s="20" t="s">
        <v>11</v>
      </c>
      <c r="E91" s="20" t="s">
        <v>38</v>
      </c>
      <c r="F91" s="18" t="n">
        <v>417</v>
      </c>
      <c r="G91" s="18" t="n">
        <v>3</v>
      </c>
      <c r="H91" s="11"/>
      <c r="I91" s="11"/>
    </row>
    <row r="92" customFormat="false" ht="14.4" hidden="false" customHeight="false" outlineLevel="0" collapsed="false">
      <c r="A92" s="17" t="n">
        <v>91</v>
      </c>
      <c r="B92" s="18" t="s">
        <v>193</v>
      </c>
      <c r="C92" s="20" t="s">
        <v>194</v>
      </c>
      <c r="D92" s="20" t="s">
        <v>11</v>
      </c>
      <c r="E92" s="20" t="s">
        <v>38</v>
      </c>
      <c r="F92" s="18" t="n">
        <v>417</v>
      </c>
      <c r="G92" s="18" t="n">
        <v>4</v>
      </c>
      <c r="H92" s="11"/>
      <c r="I92" s="11"/>
    </row>
    <row r="93" customFormat="false" ht="14.4" hidden="false" customHeight="false" outlineLevel="0" collapsed="false">
      <c r="A93" s="18" t="n">
        <v>92</v>
      </c>
      <c r="B93" s="18" t="s">
        <v>195</v>
      </c>
      <c r="C93" s="20" t="s">
        <v>196</v>
      </c>
      <c r="D93" s="20" t="s">
        <v>11</v>
      </c>
      <c r="E93" s="20" t="s">
        <v>38</v>
      </c>
      <c r="F93" s="18" t="n">
        <v>418</v>
      </c>
      <c r="G93" s="18" t="n">
        <v>1</v>
      </c>
      <c r="H93" s="11" t="n">
        <v>88</v>
      </c>
      <c r="I93" s="11"/>
    </row>
    <row r="94" customFormat="false" ht="14.4" hidden="false" customHeight="false" outlineLevel="0" collapsed="false">
      <c r="A94" s="17" t="n">
        <v>93</v>
      </c>
      <c r="B94" s="23" t="s">
        <v>197</v>
      </c>
      <c r="C94" s="20" t="s">
        <v>198</v>
      </c>
      <c r="D94" s="20" t="s">
        <v>11</v>
      </c>
      <c r="E94" s="20" t="s">
        <v>38</v>
      </c>
      <c r="F94" s="18" t="n">
        <v>418</v>
      </c>
      <c r="G94" s="18" t="n">
        <v>2</v>
      </c>
      <c r="H94" s="11"/>
      <c r="I94" s="11"/>
    </row>
    <row r="95" customFormat="false" ht="14.4" hidden="false" customHeight="false" outlineLevel="0" collapsed="false">
      <c r="A95" s="17" t="n">
        <v>94</v>
      </c>
      <c r="B95" s="18" t="s">
        <v>199</v>
      </c>
      <c r="C95" s="20" t="s">
        <v>200</v>
      </c>
      <c r="D95" s="20" t="s">
        <v>11</v>
      </c>
      <c r="E95" s="20" t="s">
        <v>38</v>
      </c>
      <c r="F95" s="18" t="n">
        <v>418</v>
      </c>
      <c r="G95" s="18" t="n">
        <v>3</v>
      </c>
      <c r="H95" s="11"/>
      <c r="I95" s="11"/>
    </row>
    <row r="96" customFormat="false" ht="14.4" hidden="false" customHeight="false" outlineLevel="0" collapsed="false">
      <c r="A96" s="18" t="n">
        <v>95</v>
      </c>
      <c r="B96" s="18" t="s">
        <v>201</v>
      </c>
      <c r="C96" s="20" t="s">
        <v>202</v>
      </c>
      <c r="D96" s="20" t="s">
        <v>11</v>
      </c>
      <c r="E96" s="20" t="s">
        <v>38</v>
      </c>
      <c r="F96" s="18" t="n">
        <v>418</v>
      </c>
      <c r="G96" s="18" t="n">
        <v>4</v>
      </c>
      <c r="H96" s="11"/>
      <c r="I96" s="11"/>
    </row>
    <row r="97" customFormat="false" ht="14.4" hidden="false" customHeight="false" outlineLevel="0" collapsed="false">
      <c r="A97" s="17" t="n">
        <v>96</v>
      </c>
      <c r="B97" s="18" t="s">
        <v>203</v>
      </c>
      <c r="C97" s="20" t="s">
        <v>204</v>
      </c>
      <c r="D97" s="20" t="s">
        <v>11</v>
      </c>
      <c r="E97" s="20" t="s">
        <v>38</v>
      </c>
      <c r="F97" s="18" t="n">
        <v>419</v>
      </c>
      <c r="G97" s="18" t="n">
        <v>1</v>
      </c>
      <c r="H97" s="11" t="n">
        <v>88</v>
      </c>
      <c r="I97" s="11"/>
    </row>
    <row r="98" customFormat="false" ht="14.4" hidden="false" customHeight="false" outlineLevel="0" collapsed="false">
      <c r="A98" s="17" t="n">
        <v>97</v>
      </c>
      <c r="B98" s="18" t="s">
        <v>205</v>
      </c>
      <c r="C98" s="20" t="s">
        <v>206</v>
      </c>
      <c r="D98" s="20" t="s">
        <v>11</v>
      </c>
      <c r="E98" s="20" t="s">
        <v>38</v>
      </c>
      <c r="F98" s="18" t="n">
        <v>419</v>
      </c>
      <c r="G98" s="18" t="n">
        <v>2</v>
      </c>
      <c r="H98" s="11"/>
      <c r="I98" s="11"/>
    </row>
    <row r="99" customFormat="false" ht="14.4" hidden="false" customHeight="false" outlineLevel="0" collapsed="false">
      <c r="A99" s="18" t="n">
        <v>98</v>
      </c>
      <c r="B99" s="18" t="s">
        <v>207</v>
      </c>
      <c r="C99" s="20" t="s">
        <v>208</v>
      </c>
      <c r="D99" s="20" t="s">
        <v>11</v>
      </c>
      <c r="E99" s="20" t="s">
        <v>38</v>
      </c>
      <c r="F99" s="18" t="n">
        <v>419</v>
      </c>
      <c r="G99" s="18" t="n">
        <v>3</v>
      </c>
      <c r="H99" s="11"/>
      <c r="I99" s="11"/>
    </row>
    <row r="100" customFormat="false" ht="14.4" hidden="false" customHeight="false" outlineLevel="0" collapsed="false">
      <c r="A100" s="17" t="n">
        <v>99</v>
      </c>
      <c r="B100" s="18" t="s">
        <v>209</v>
      </c>
      <c r="C100" s="20" t="s">
        <v>210</v>
      </c>
      <c r="D100" s="20" t="s">
        <v>11</v>
      </c>
      <c r="E100" s="20" t="s">
        <v>38</v>
      </c>
      <c r="F100" s="18" t="n">
        <v>419</v>
      </c>
      <c r="G100" s="18" t="n">
        <v>4</v>
      </c>
      <c r="H100" s="11"/>
      <c r="I100" s="11"/>
    </row>
    <row r="101" customFormat="false" ht="14.4" hidden="false" customHeight="false" outlineLevel="0" collapsed="false">
      <c r="A101" s="17" t="n">
        <v>100</v>
      </c>
      <c r="B101" s="18" t="s">
        <v>211</v>
      </c>
      <c r="C101" s="20" t="s">
        <v>212</v>
      </c>
      <c r="D101" s="20" t="s">
        <v>11</v>
      </c>
      <c r="E101" s="20" t="s">
        <v>38</v>
      </c>
      <c r="F101" s="18" t="n">
        <v>420</v>
      </c>
      <c r="G101" s="18" t="n">
        <v>1</v>
      </c>
      <c r="H101" s="11" t="n">
        <v>87</v>
      </c>
      <c r="I101" s="11"/>
    </row>
    <row r="102" customFormat="false" ht="14.4" hidden="false" customHeight="false" outlineLevel="0" collapsed="false">
      <c r="A102" s="18" t="n">
        <v>101</v>
      </c>
      <c r="B102" s="18" t="s">
        <v>213</v>
      </c>
      <c r="C102" s="20" t="s">
        <v>214</v>
      </c>
      <c r="D102" s="20" t="s">
        <v>11</v>
      </c>
      <c r="E102" s="20" t="s">
        <v>38</v>
      </c>
      <c r="F102" s="18" t="n">
        <v>420</v>
      </c>
      <c r="G102" s="18" t="n">
        <v>2</v>
      </c>
      <c r="H102" s="11"/>
      <c r="I102" s="11"/>
    </row>
    <row r="103" customFormat="false" ht="14.4" hidden="false" customHeight="false" outlineLevel="0" collapsed="false">
      <c r="A103" s="17" t="n">
        <v>102</v>
      </c>
      <c r="B103" s="18" t="s">
        <v>215</v>
      </c>
      <c r="C103" s="20" t="s">
        <v>216</v>
      </c>
      <c r="D103" s="20" t="s">
        <v>11</v>
      </c>
      <c r="E103" s="20" t="s">
        <v>38</v>
      </c>
      <c r="F103" s="18" t="n">
        <v>420</v>
      </c>
      <c r="G103" s="18" t="n">
        <v>3</v>
      </c>
      <c r="H103" s="11"/>
      <c r="I103" s="11"/>
    </row>
    <row r="104" customFormat="false" ht="14.4" hidden="false" customHeight="false" outlineLevel="0" collapsed="false">
      <c r="A104" s="17" t="n">
        <v>103</v>
      </c>
      <c r="B104" s="18" t="s">
        <v>217</v>
      </c>
      <c r="C104" s="20" t="s">
        <v>218</v>
      </c>
      <c r="D104" s="20" t="s">
        <v>11</v>
      </c>
      <c r="E104" s="20" t="s">
        <v>38</v>
      </c>
      <c r="F104" s="18" t="n">
        <v>420</v>
      </c>
      <c r="G104" s="18" t="n">
        <v>4</v>
      </c>
      <c r="H104" s="11"/>
      <c r="I104" s="11"/>
    </row>
    <row r="105" customFormat="false" ht="14.4" hidden="false" customHeight="false" outlineLevel="0" collapsed="false">
      <c r="A105" s="18" t="n">
        <v>104</v>
      </c>
      <c r="B105" s="18" t="s">
        <v>219</v>
      </c>
      <c r="C105" s="20" t="s">
        <v>220</v>
      </c>
      <c r="D105" s="20" t="s">
        <v>11</v>
      </c>
      <c r="E105" s="20" t="s">
        <v>38</v>
      </c>
      <c r="F105" s="18" t="n">
        <v>421</v>
      </c>
      <c r="G105" s="18" t="n">
        <v>1</v>
      </c>
      <c r="H105" s="11" t="n">
        <v>86</v>
      </c>
      <c r="I105" s="11"/>
    </row>
    <row r="106" customFormat="false" ht="14.4" hidden="false" customHeight="false" outlineLevel="0" collapsed="false">
      <c r="A106" s="17" t="n">
        <v>105</v>
      </c>
      <c r="B106" s="18" t="s">
        <v>221</v>
      </c>
      <c r="C106" s="20" t="s">
        <v>222</v>
      </c>
      <c r="D106" s="20" t="s">
        <v>11</v>
      </c>
      <c r="E106" s="20" t="s">
        <v>38</v>
      </c>
      <c r="F106" s="18" t="n">
        <v>421</v>
      </c>
      <c r="G106" s="18" t="n">
        <v>2</v>
      </c>
      <c r="H106" s="11"/>
      <c r="I106" s="11"/>
    </row>
    <row r="107" customFormat="false" ht="14.4" hidden="false" customHeight="false" outlineLevel="0" collapsed="false">
      <c r="A107" s="17" t="n">
        <v>106</v>
      </c>
      <c r="B107" s="18" t="s">
        <v>223</v>
      </c>
      <c r="C107" s="20" t="s">
        <v>224</v>
      </c>
      <c r="D107" s="20" t="s">
        <v>11</v>
      </c>
      <c r="E107" s="20" t="s">
        <v>38</v>
      </c>
      <c r="F107" s="18" t="n">
        <v>421</v>
      </c>
      <c r="G107" s="18" t="n">
        <v>3</v>
      </c>
      <c r="H107" s="11"/>
      <c r="I107" s="11"/>
    </row>
    <row r="108" customFormat="false" ht="14.4" hidden="false" customHeight="false" outlineLevel="0" collapsed="false">
      <c r="A108" s="18" t="n">
        <v>107</v>
      </c>
      <c r="B108" s="18" t="s">
        <v>225</v>
      </c>
      <c r="C108" s="20" t="s">
        <v>226</v>
      </c>
      <c r="D108" s="20" t="s">
        <v>11</v>
      </c>
      <c r="E108" s="20" t="s">
        <v>38</v>
      </c>
      <c r="F108" s="18" t="n">
        <v>421</v>
      </c>
      <c r="G108" s="18" t="n">
        <v>4</v>
      </c>
      <c r="H108" s="11"/>
      <c r="I108" s="11"/>
    </row>
    <row r="109" customFormat="false" ht="14.4" hidden="false" customHeight="false" outlineLevel="0" collapsed="false">
      <c r="A109" s="17" t="n">
        <v>108</v>
      </c>
      <c r="B109" s="18" t="s">
        <v>227</v>
      </c>
      <c r="C109" s="20" t="s">
        <v>228</v>
      </c>
      <c r="D109" s="20" t="s">
        <v>11</v>
      </c>
      <c r="E109" s="20" t="s">
        <v>38</v>
      </c>
      <c r="F109" s="18" t="n">
        <v>422</v>
      </c>
      <c r="G109" s="18" t="n">
        <v>1</v>
      </c>
      <c r="H109" s="11" t="n">
        <v>89</v>
      </c>
      <c r="I109" s="11"/>
    </row>
    <row r="110" customFormat="false" ht="14.4" hidden="false" customHeight="false" outlineLevel="0" collapsed="false">
      <c r="A110" s="17" t="n">
        <v>109</v>
      </c>
      <c r="B110" s="18" t="s">
        <v>229</v>
      </c>
      <c r="C110" s="20" t="s">
        <v>230</v>
      </c>
      <c r="D110" s="20" t="s">
        <v>11</v>
      </c>
      <c r="E110" s="20" t="s">
        <v>38</v>
      </c>
      <c r="F110" s="18" t="n">
        <v>422</v>
      </c>
      <c r="G110" s="18" t="n">
        <v>2</v>
      </c>
      <c r="H110" s="11"/>
      <c r="I110" s="11"/>
    </row>
    <row r="111" customFormat="false" ht="14.4" hidden="false" customHeight="false" outlineLevel="0" collapsed="false">
      <c r="A111" s="18" t="n">
        <v>110</v>
      </c>
      <c r="B111" s="18" t="s">
        <v>231</v>
      </c>
      <c r="C111" s="20" t="s">
        <v>232</v>
      </c>
      <c r="D111" s="20" t="s">
        <v>11</v>
      </c>
      <c r="E111" s="20" t="s">
        <v>38</v>
      </c>
      <c r="F111" s="18" t="n">
        <v>422</v>
      </c>
      <c r="G111" s="18" t="n">
        <v>3</v>
      </c>
      <c r="H111" s="11"/>
      <c r="I111" s="11"/>
    </row>
    <row r="112" customFormat="false" ht="14.4" hidden="false" customHeight="false" outlineLevel="0" collapsed="false">
      <c r="A112" s="17" t="n">
        <v>111</v>
      </c>
      <c r="B112" s="23" t="s">
        <v>233</v>
      </c>
      <c r="C112" s="20" t="s">
        <v>234</v>
      </c>
      <c r="D112" s="20" t="s">
        <v>11</v>
      </c>
      <c r="E112" s="20" t="s">
        <v>38</v>
      </c>
      <c r="F112" s="18" t="n">
        <v>422</v>
      </c>
      <c r="G112" s="18" t="n">
        <v>4</v>
      </c>
      <c r="H112" s="11"/>
      <c r="I112" s="11"/>
    </row>
    <row r="113" customFormat="false" ht="14.4" hidden="false" customHeight="false" outlineLevel="0" collapsed="false">
      <c r="A113" s="17" t="n">
        <v>112</v>
      </c>
      <c r="B113" s="18" t="s">
        <v>235</v>
      </c>
      <c r="C113" s="20" t="s">
        <v>236</v>
      </c>
      <c r="D113" s="20" t="s">
        <v>11</v>
      </c>
      <c r="E113" s="20" t="s">
        <v>38</v>
      </c>
      <c r="F113" s="18" t="n">
        <v>423</v>
      </c>
      <c r="G113" s="18" t="n">
        <v>1</v>
      </c>
      <c r="H113" s="11" t="n">
        <v>89</v>
      </c>
      <c r="I113" s="11"/>
    </row>
    <row r="114" customFormat="false" ht="14.4" hidden="false" customHeight="false" outlineLevel="0" collapsed="false">
      <c r="A114" s="18" t="n">
        <v>113</v>
      </c>
      <c r="B114" s="18" t="s">
        <v>237</v>
      </c>
      <c r="C114" s="20" t="s">
        <v>238</v>
      </c>
      <c r="D114" s="20" t="s">
        <v>11</v>
      </c>
      <c r="E114" s="20" t="s">
        <v>38</v>
      </c>
      <c r="F114" s="18" t="n">
        <v>423</v>
      </c>
      <c r="G114" s="18" t="n">
        <v>2</v>
      </c>
      <c r="H114" s="11"/>
      <c r="I114" s="11"/>
    </row>
    <row r="115" customFormat="false" ht="14.4" hidden="false" customHeight="false" outlineLevel="0" collapsed="false">
      <c r="A115" s="17" t="n">
        <v>114</v>
      </c>
      <c r="B115" s="18" t="s">
        <v>239</v>
      </c>
      <c r="C115" s="20" t="s">
        <v>240</v>
      </c>
      <c r="D115" s="20" t="s">
        <v>11</v>
      </c>
      <c r="E115" s="20" t="s">
        <v>38</v>
      </c>
      <c r="F115" s="18" t="n">
        <v>423</v>
      </c>
      <c r="G115" s="18" t="n">
        <v>3</v>
      </c>
      <c r="H115" s="11"/>
      <c r="I115" s="11"/>
    </row>
    <row r="116" customFormat="false" ht="14.4" hidden="false" customHeight="false" outlineLevel="0" collapsed="false">
      <c r="A116" s="17" t="n">
        <v>115</v>
      </c>
      <c r="B116" s="18" t="s">
        <v>241</v>
      </c>
      <c r="C116" s="20" t="s">
        <v>242</v>
      </c>
      <c r="D116" s="20" t="s">
        <v>11</v>
      </c>
      <c r="E116" s="20" t="s">
        <v>38</v>
      </c>
      <c r="F116" s="18" t="n">
        <v>423</v>
      </c>
      <c r="G116" s="18" t="n">
        <v>4</v>
      </c>
      <c r="H116" s="11"/>
      <c r="I116" s="11"/>
    </row>
    <row r="117" customFormat="false" ht="14.4" hidden="false" customHeight="false" outlineLevel="0" collapsed="false">
      <c r="A117" s="18" t="n">
        <v>116</v>
      </c>
      <c r="B117" s="18" t="s">
        <v>243</v>
      </c>
      <c r="C117" s="20" t="s">
        <v>244</v>
      </c>
      <c r="D117" s="20" t="s">
        <v>11</v>
      </c>
      <c r="E117" s="20" t="s">
        <v>38</v>
      </c>
      <c r="F117" s="18" t="n">
        <v>424</v>
      </c>
      <c r="G117" s="18" t="n">
        <v>1</v>
      </c>
      <c r="H117" s="11" t="n">
        <v>89</v>
      </c>
      <c r="I117" s="11"/>
    </row>
    <row r="118" customFormat="false" ht="14.4" hidden="false" customHeight="false" outlineLevel="0" collapsed="false">
      <c r="A118" s="17" t="n">
        <v>117</v>
      </c>
      <c r="B118" s="18" t="s">
        <v>245</v>
      </c>
      <c r="C118" s="20" t="s">
        <v>246</v>
      </c>
      <c r="D118" s="20" t="s">
        <v>11</v>
      </c>
      <c r="E118" s="20" t="s">
        <v>38</v>
      </c>
      <c r="F118" s="18" t="n">
        <v>424</v>
      </c>
      <c r="G118" s="18" t="n">
        <v>2</v>
      </c>
      <c r="H118" s="11"/>
      <c r="I118" s="11"/>
    </row>
    <row r="119" customFormat="false" ht="14.4" hidden="false" customHeight="false" outlineLevel="0" collapsed="false">
      <c r="A119" s="17" t="n">
        <v>118</v>
      </c>
      <c r="B119" s="18" t="s">
        <v>247</v>
      </c>
      <c r="C119" s="20" t="s">
        <v>248</v>
      </c>
      <c r="D119" s="20" t="s">
        <v>11</v>
      </c>
      <c r="E119" s="20" t="s">
        <v>38</v>
      </c>
      <c r="F119" s="18" t="n">
        <v>424</v>
      </c>
      <c r="G119" s="18" t="n">
        <v>3</v>
      </c>
      <c r="H119" s="11"/>
      <c r="I119" s="11"/>
    </row>
    <row r="120" customFormat="false" ht="14.4" hidden="false" customHeight="false" outlineLevel="0" collapsed="false">
      <c r="A120" s="18" t="n">
        <v>119</v>
      </c>
      <c r="B120" s="18" t="s">
        <v>249</v>
      </c>
      <c r="C120" s="20" t="s">
        <v>250</v>
      </c>
      <c r="D120" s="20" t="s">
        <v>11</v>
      </c>
      <c r="E120" s="20" t="s">
        <v>38</v>
      </c>
      <c r="F120" s="18" t="n">
        <v>424</v>
      </c>
      <c r="G120" s="18" t="n">
        <v>4</v>
      </c>
      <c r="H120" s="11"/>
      <c r="I120" s="11"/>
    </row>
    <row r="121" customFormat="false" ht="14.4" hidden="false" customHeight="false" outlineLevel="0" collapsed="false">
      <c r="A121" s="17" t="n">
        <v>120</v>
      </c>
      <c r="B121" s="18" t="s">
        <v>251</v>
      </c>
      <c r="C121" s="20" t="s">
        <v>252</v>
      </c>
      <c r="D121" s="20" t="s">
        <v>11</v>
      </c>
      <c r="E121" s="20" t="s">
        <v>38</v>
      </c>
      <c r="F121" s="18" t="n">
        <v>425</v>
      </c>
      <c r="G121" s="18" t="n">
        <v>1</v>
      </c>
      <c r="H121" s="11" t="n">
        <v>89</v>
      </c>
      <c r="I121" s="11"/>
    </row>
    <row r="122" customFormat="false" ht="14.4" hidden="false" customHeight="false" outlineLevel="0" collapsed="false">
      <c r="A122" s="17" t="n">
        <v>121</v>
      </c>
      <c r="B122" s="18" t="s">
        <v>253</v>
      </c>
      <c r="C122" s="20" t="s">
        <v>254</v>
      </c>
      <c r="D122" s="20" t="s">
        <v>11</v>
      </c>
      <c r="E122" s="20" t="s">
        <v>38</v>
      </c>
      <c r="F122" s="18" t="n">
        <v>425</v>
      </c>
      <c r="G122" s="18" t="n">
        <v>2</v>
      </c>
      <c r="H122" s="11"/>
      <c r="I122" s="11"/>
    </row>
    <row r="123" customFormat="false" ht="14.4" hidden="false" customHeight="false" outlineLevel="0" collapsed="false">
      <c r="A123" s="18" t="n">
        <v>122</v>
      </c>
      <c r="B123" s="18" t="s">
        <v>255</v>
      </c>
      <c r="C123" s="20" t="s">
        <v>256</v>
      </c>
      <c r="D123" s="20" t="s">
        <v>11</v>
      </c>
      <c r="E123" s="20" t="s">
        <v>38</v>
      </c>
      <c r="F123" s="18" t="n">
        <v>425</v>
      </c>
      <c r="G123" s="18" t="n">
        <v>3</v>
      </c>
      <c r="H123" s="11"/>
      <c r="I123" s="11"/>
    </row>
    <row r="124" customFormat="false" ht="14.4" hidden="false" customHeight="false" outlineLevel="0" collapsed="false">
      <c r="A124" s="17" t="n">
        <v>123</v>
      </c>
      <c r="B124" s="18" t="s">
        <v>257</v>
      </c>
      <c r="C124" s="20" t="s">
        <v>258</v>
      </c>
      <c r="D124" s="20" t="s">
        <v>11</v>
      </c>
      <c r="E124" s="20" t="s">
        <v>38</v>
      </c>
      <c r="F124" s="18" t="n">
        <v>425</v>
      </c>
      <c r="G124" s="18" t="n">
        <v>4</v>
      </c>
      <c r="H124" s="11"/>
      <c r="I124" s="11"/>
    </row>
    <row r="125" customFormat="false" ht="14.4" hidden="false" customHeight="false" outlineLevel="0" collapsed="false">
      <c r="A125" s="17" t="n">
        <v>124</v>
      </c>
      <c r="B125" s="18" t="s">
        <v>259</v>
      </c>
      <c r="C125" s="20" t="s">
        <v>260</v>
      </c>
      <c r="D125" s="20" t="s">
        <v>11</v>
      </c>
      <c r="E125" s="20" t="s">
        <v>38</v>
      </c>
      <c r="F125" s="18" t="n">
        <v>426</v>
      </c>
      <c r="G125" s="18" t="n">
        <v>1</v>
      </c>
      <c r="H125" s="11" t="n">
        <v>87</v>
      </c>
      <c r="I125" s="11"/>
    </row>
    <row r="126" customFormat="false" ht="14.4" hidden="false" customHeight="false" outlineLevel="0" collapsed="false">
      <c r="A126" s="18" t="n">
        <v>125</v>
      </c>
      <c r="B126" s="18" t="s">
        <v>261</v>
      </c>
      <c r="C126" s="20" t="s">
        <v>262</v>
      </c>
      <c r="D126" s="20" t="s">
        <v>11</v>
      </c>
      <c r="E126" s="20" t="s">
        <v>38</v>
      </c>
      <c r="F126" s="18" t="n">
        <v>426</v>
      </c>
      <c r="G126" s="18" t="n">
        <v>2</v>
      </c>
      <c r="H126" s="11"/>
      <c r="I126" s="11"/>
    </row>
    <row r="127" customFormat="false" ht="14.4" hidden="false" customHeight="false" outlineLevel="0" collapsed="false">
      <c r="A127" s="17" t="n">
        <v>126</v>
      </c>
      <c r="B127" s="18" t="s">
        <v>263</v>
      </c>
      <c r="C127" s="20" t="s">
        <v>264</v>
      </c>
      <c r="D127" s="20" t="s">
        <v>11</v>
      </c>
      <c r="E127" s="20" t="s">
        <v>38</v>
      </c>
      <c r="F127" s="18" t="n">
        <v>426</v>
      </c>
      <c r="G127" s="18" t="n">
        <v>3</v>
      </c>
      <c r="H127" s="11"/>
      <c r="I127" s="11"/>
    </row>
    <row r="128" customFormat="false" ht="14.4" hidden="false" customHeight="false" outlineLevel="0" collapsed="false">
      <c r="A128" s="17" t="n">
        <v>127</v>
      </c>
      <c r="B128" s="18" t="s">
        <v>265</v>
      </c>
      <c r="C128" s="20" t="s">
        <v>266</v>
      </c>
      <c r="D128" s="20" t="s">
        <v>11</v>
      </c>
      <c r="E128" s="20" t="s">
        <v>38</v>
      </c>
      <c r="F128" s="18" t="n">
        <v>426</v>
      </c>
      <c r="G128" s="18" t="n">
        <v>4</v>
      </c>
      <c r="H128" s="11"/>
      <c r="I128" s="11"/>
    </row>
    <row r="129" customFormat="false" ht="14.4" hidden="false" customHeight="false" outlineLevel="0" collapsed="false">
      <c r="A129" s="18" t="n">
        <v>128</v>
      </c>
      <c r="B129" s="18" t="s">
        <v>267</v>
      </c>
      <c r="C129" s="20" t="s">
        <v>268</v>
      </c>
      <c r="D129" s="20" t="s">
        <v>11</v>
      </c>
      <c r="E129" s="20" t="s">
        <v>38</v>
      </c>
      <c r="F129" s="18" t="n">
        <v>427</v>
      </c>
      <c r="G129" s="18" t="n">
        <v>1</v>
      </c>
      <c r="H129" s="11" t="n">
        <v>88</v>
      </c>
      <c r="I129" s="11"/>
    </row>
    <row r="130" customFormat="false" ht="14.4" hidden="false" customHeight="false" outlineLevel="0" collapsed="false">
      <c r="A130" s="17" t="n">
        <v>129</v>
      </c>
      <c r="B130" s="18" t="s">
        <v>269</v>
      </c>
      <c r="C130" s="20" t="s">
        <v>270</v>
      </c>
      <c r="D130" s="20" t="s">
        <v>11</v>
      </c>
      <c r="E130" s="20" t="s">
        <v>38</v>
      </c>
      <c r="F130" s="18" t="n">
        <v>427</v>
      </c>
      <c r="G130" s="18" t="n">
        <v>2</v>
      </c>
      <c r="H130" s="11"/>
      <c r="I130" s="11"/>
    </row>
    <row r="131" customFormat="false" ht="14.4" hidden="false" customHeight="false" outlineLevel="0" collapsed="false">
      <c r="A131" s="17" t="n">
        <v>130</v>
      </c>
      <c r="B131" s="18" t="s">
        <v>271</v>
      </c>
      <c r="C131" s="20" t="s">
        <v>272</v>
      </c>
      <c r="D131" s="20" t="s">
        <v>11</v>
      </c>
      <c r="E131" s="20" t="s">
        <v>38</v>
      </c>
      <c r="F131" s="18" t="n">
        <v>427</v>
      </c>
      <c r="G131" s="18" t="n">
        <v>3</v>
      </c>
      <c r="H131" s="11"/>
      <c r="I131" s="11"/>
    </row>
    <row r="132" customFormat="false" ht="14.4" hidden="false" customHeight="false" outlineLevel="0" collapsed="false">
      <c r="A132" s="18" t="n">
        <v>131</v>
      </c>
      <c r="B132" s="18" t="s">
        <v>273</v>
      </c>
      <c r="C132" s="20" t="s">
        <v>274</v>
      </c>
      <c r="D132" s="20" t="s">
        <v>11</v>
      </c>
      <c r="E132" s="20" t="s">
        <v>38</v>
      </c>
      <c r="F132" s="18" t="n">
        <v>427</v>
      </c>
      <c r="G132" s="18" t="n">
        <v>4</v>
      </c>
      <c r="H132" s="11"/>
      <c r="I132" s="11"/>
    </row>
    <row r="133" customFormat="false" ht="14.4" hidden="false" customHeight="false" outlineLevel="0" collapsed="false">
      <c r="A133" s="17" t="n">
        <v>132</v>
      </c>
      <c r="B133" s="18" t="s">
        <v>275</v>
      </c>
      <c r="C133" s="20" t="s">
        <v>276</v>
      </c>
      <c r="D133" s="20" t="s">
        <v>11</v>
      </c>
      <c r="E133" s="20" t="s">
        <v>38</v>
      </c>
      <c r="F133" s="18" t="n">
        <v>428</v>
      </c>
      <c r="G133" s="18" t="n">
        <v>1</v>
      </c>
      <c r="H133" s="11" t="n">
        <v>95</v>
      </c>
      <c r="I133" s="11"/>
    </row>
    <row r="134" customFormat="false" ht="14.4" hidden="false" customHeight="false" outlineLevel="0" collapsed="false">
      <c r="A134" s="17" t="n">
        <v>133</v>
      </c>
      <c r="B134" s="18" t="s">
        <v>277</v>
      </c>
      <c r="C134" s="20" t="s">
        <v>278</v>
      </c>
      <c r="D134" s="20" t="s">
        <v>11</v>
      </c>
      <c r="E134" s="20" t="s">
        <v>38</v>
      </c>
      <c r="F134" s="18" t="n">
        <v>428</v>
      </c>
      <c r="G134" s="18" t="n">
        <v>2</v>
      </c>
      <c r="H134" s="11"/>
      <c r="I134" s="11"/>
    </row>
    <row r="135" customFormat="false" ht="14.4" hidden="false" customHeight="false" outlineLevel="0" collapsed="false">
      <c r="A135" s="18" t="n">
        <v>134</v>
      </c>
      <c r="B135" s="18" t="s">
        <v>279</v>
      </c>
      <c r="C135" s="20" t="s">
        <v>280</v>
      </c>
      <c r="D135" s="20" t="s">
        <v>11</v>
      </c>
      <c r="E135" s="20" t="s">
        <v>38</v>
      </c>
      <c r="F135" s="18" t="n">
        <v>428</v>
      </c>
      <c r="G135" s="18" t="n">
        <v>3</v>
      </c>
      <c r="H135" s="11"/>
      <c r="I135" s="11"/>
    </row>
    <row r="136" customFormat="false" ht="14.4" hidden="false" customHeight="false" outlineLevel="0" collapsed="false">
      <c r="A136" s="17" t="n">
        <v>135</v>
      </c>
      <c r="B136" s="18" t="s">
        <v>281</v>
      </c>
      <c r="C136" s="20" t="s">
        <v>282</v>
      </c>
      <c r="D136" s="20" t="s">
        <v>11</v>
      </c>
      <c r="E136" s="20" t="s">
        <v>38</v>
      </c>
      <c r="F136" s="18" t="n">
        <v>428</v>
      </c>
      <c r="G136" s="18" t="n">
        <v>4</v>
      </c>
      <c r="H136" s="11"/>
      <c r="I136" s="11"/>
    </row>
    <row r="137" customFormat="false" ht="14.4" hidden="false" customHeight="false" outlineLevel="0" collapsed="false">
      <c r="A137" s="17" t="n">
        <v>136</v>
      </c>
      <c r="B137" s="18" t="s">
        <v>283</v>
      </c>
      <c r="C137" s="20" t="s">
        <v>284</v>
      </c>
      <c r="D137" s="20" t="s">
        <v>11</v>
      </c>
      <c r="E137" s="20" t="s">
        <v>38</v>
      </c>
      <c r="F137" s="18" t="n">
        <v>429</v>
      </c>
      <c r="G137" s="18" t="n">
        <v>1</v>
      </c>
      <c r="H137" s="11" t="n">
        <v>89</v>
      </c>
      <c r="I137" s="11"/>
    </row>
    <row r="138" customFormat="false" ht="14.4" hidden="false" customHeight="false" outlineLevel="0" collapsed="false">
      <c r="A138" s="18" t="n">
        <v>137</v>
      </c>
      <c r="B138" s="18" t="s">
        <v>285</v>
      </c>
      <c r="C138" s="20" t="s">
        <v>286</v>
      </c>
      <c r="D138" s="20" t="s">
        <v>11</v>
      </c>
      <c r="E138" s="20" t="s">
        <v>38</v>
      </c>
      <c r="F138" s="18" t="n">
        <v>429</v>
      </c>
      <c r="G138" s="18" t="n">
        <v>2</v>
      </c>
      <c r="H138" s="11"/>
      <c r="I138" s="11"/>
    </row>
    <row r="139" customFormat="false" ht="14.4" hidden="false" customHeight="false" outlineLevel="0" collapsed="false">
      <c r="A139" s="17" t="n">
        <v>138</v>
      </c>
      <c r="B139" s="18" t="s">
        <v>287</v>
      </c>
      <c r="C139" s="20" t="s">
        <v>288</v>
      </c>
      <c r="D139" s="20" t="s">
        <v>11</v>
      </c>
      <c r="E139" s="20" t="s">
        <v>38</v>
      </c>
      <c r="F139" s="18" t="n">
        <v>429</v>
      </c>
      <c r="G139" s="18" t="n">
        <v>3</v>
      </c>
      <c r="H139" s="11"/>
      <c r="I139" s="11"/>
    </row>
    <row r="140" customFormat="false" ht="14.4" hidden="false" customHeight="false" outlineLevel="0" collapsed="false">
      <c r="A140" s="17" t="n">
        <v>139</v>
      </c>
      <c r="B140" s="18" t="s">
        <v>289</v>
      </c>
      <c r="C140" s="20" t="s">
        <v>290</v>
      </c>
      <c r="D140" s="20" t="s">
        <v>11</v>
      </c>
      <c r="E140" s="20" t="s">
        <v>38</v>
      </c>
      <c r="F140" s="18" t="n">
        <v>429</v>
      </c>
      <c r="G140" s="18" t="n">
        <v>4</v>
      </c>
      <c r="H140" s="11"/>
      <c r="I140" s="11"/>
    </row>
    <row r="141" customFormat="false" ht="14.4" hidden="false" customHeight="false" outlineLevel="0" collapsed="false">
      <c r="A141" s="18" t="n">
        <v>140</v>
      </c>
      <c r="B141" s="18" t="s">
        <v>291</v>
      </c>
      <c r="C141" s="20" t="s">
        <v>292</v>
      </c>
      <c r="D141" s="20" t="s">
        <v>11</v>
      </c>
      <c r="E141" s="20" t="s">
        <v>38</v>
      </c>
      <c r="F141" s="18" t="n">
        <v>430</v>
      </c>
      <c r="G141" s="18" t="n">
        <v>1</v>
      </c>
      <c r="H141" s="11" t="n">
        <v>89</v>
      </c>
      <c r="I141" s="11"/>
    </row>
    <row r="142" customFormat="false" ht="14.4" hidden="false" customHeight="false" outlineLevel="0" collapsed="false">
      <c r="A142" s="17" t="n">
        <v>141</v>
      </c>
      <c r="B142" s="18" t="s">
        <v>293</v>
      </c>
      <c r="C142" s="20" t="s">
        <v>294</v>
      </c>
      <c r="D142" s="20" t="s">
        <v>11</v>
      </c>
      <c r="E142" s="20" t="s">
        <v>38</v>
      </c>
      <c r="F142" s="18" t="n">
        <v>430</v>
      </c>
      <c r="G142" s="18" t="n">
        <v>2</v>
      </c>
      <c r="H142" s="11"/>
      <c r="I142" s="11"/>
    </row>
    <row r="143" customFormat="false" ht="14.4" hidden="false" customHeight="false" outlineLevel="0" collapsed="false">
      <c r="A143" s="17" t="n">
        <v>142</v>
      </c>
      <c r="B143" s="18" t="s">
        <v>295</v>
      </c>
      <c r="C143" s="20" t="s">
        <v>296</v>
      </c>
      <c r="D143" s="20" t="s">
        <v>11</v>
      </c>
      <c r="E143" s="20" t="s">
        <v>38</v>
      </c>
      <c r="F143" s="18" t="n">
        <v>430</v>
      </c>
      <c r="G143" s="18" t="n">
        <v>3</v>
      </c>
      <c r="H143" s="11"/>
      <c r="I143" s="11"/>
    </row>
    <row r="144" customFormat="false" ht="14.4" hidden="false" customHeight="false" outlineLevel="0" collapsed="false">
      <c r="A144" s="18" t="n">
        <v>143</v>
      </c>
      <c r="B144" s="18" t="s">
        <v>297</v>
      </c>
      <c r="C144" s="20" t="s">
        <v>298</v>
      </c>
      <c r="D144" s="20" t="s">
        <v>11</v>
      </c>
      <c r="E144" s="20" t="s">
        <v>38</v>
      </c>
      <c r="F144" s="18" t="n">
        <v>430</v>
      </c>
      <c r="G144" s="18" t="n">
        <v>4</v>
      </c>
      <c r="H144" s="11"/>
      <c r="I144" s="11"/>
    </row>
    <row r="145" customFormat="false" ht="14.4" hidden="false" customHeight="false" outlineLevel="0" collapsed="false">
      <c r="A145" s="17" t="n">
        <v>144</v>
      </c>
      <c r="B145" s="18" t="s">
        <v>299</v>
      </c>
      <c r="C145" s="20" t="s">
        <v>300</v>
      </c>
      <c r="D145" s="20" t="s">
        <v>11</v>
      </c>
      <c r="E145" s="20" t="s">
        <v>38</v>
      </c>
      <c r="F145" s="18" t="n">
        <v>431</v>
      </c>
      <c r="G145" s="18" t="n">
        <v>1</v>
      </c>
      <c r="H145" s="11" t="n">
        <v>89</v>
      </c>
      <c r="I145" s="11"/>
    </row>
    <row r="146" customFormat="false" ht="14.4" hidden="false" customHeight="false" outlineLevel="0" collapsed="false">
      <c r="A146" s="17" t="n">
        <v>145</v>
      </c>
      <c r="B146" s="18" t="s">
        <v>301</v>
      </c>
      <c r="C146" s="20" t="s">
        <v>302</v>
      </c>
      <c r="D146" s="20" t="s">
        <v>11</v>
      </c>
      <c r="E146" s="20" t="s">
        <v>38</v>
      </c>
      <c r="F146" s="18" t="n">
        <v>431</v>
      </c>
      <c r="G146" s="18" t="n">
        <v>2</v>
      </c>
      <c r="H146" s="11"/>
      <c r="I146" s="11"/>
    </row>
    <row r="147" customFormat="false" ht="14.4" hidden="false" customHeight="false" outlineLevel="0" collapsed="false">
      <c r="A147" s="18" t="n">
        <v>146</v>
      </c>
      <c r="B147" s="18" t="s">
        <v>303</v>
      </c>
      <c r="C147" s="20" t="s">
        <v>304</v>
      </c>
      <c r="D147" s="20" t="s">
        <v>11</v>
      </c>
      <c r="E147" s="20" t="s">
        <v>38</v>
      </c>
      <c r="F147" s="18" t="n">
        <v>431</v>
      </c>
      <c r="G147" s="18" t="n">
        <v>3</v>
      </c>
      <c r="H147" s="11"/>
      <c r="I147" s="11"/>
    </row>
    <row r="148" customFormat="false" ht="14.4" hidden="false" customHeight="false" outlineLevel="0" collapsed="false">
      <c r="A148" s="17" t="n">
        <v>147</v>
      </c>
      <c r="B148" s="18" t="s">
        <v>305</v>
      </c>
      <c r="C148" s="20" t="s">
        <v>306</v>
      </c>
      <c r="D148" s="20" t="s">
        <v>11</v>
      </c>
      <c r="E148" s="20" t="s">
        <v>38</v>
      </c>
      <c r="F148" s="18" t="n">
        <v>431</v>
      </c>
      <c r="G148" s="18" t="n">
        <v>4</v>
      </c>
      <c r="H148" s="11"/>
      <c r="I148" s="11"/>
    </row>
    <row r="149" customFormat="false" ht="14.4" hidden="false" customHeight="false" outlineLevel="0" collapsed="false">
      <c r="A149" s="17" t="n">
        <v>148</v>
      </c>
      <c r="B149" s="18" t="s">
        <v>307</v>
      </c>
      <c r="C149" s="20" t="s">
        <v>308</v>
      </c>
      <c r="D149" s="20" t="s">
        <v>11</v>
      </c>
      <c r="E149" s="20" t="s">
        <v>38</v>
      </c>
      <c r="F149" s="18" t="n">
        <v>432</v>
      </c>
      <c r="G149" s="18" t="n">
        <v>1</v>
      </c>
      <c r="H149" s="11" t="n">
        <v>89</v>
      </c>
      <c r="I149" s="11"/>
    </row>
    <row r="150" customFormat="false" ht="14.4" hidden="false" customHeight="false" outlineLevel="0" collapsed="false">
      <c r="A150" s="18" t="n">
        <v>149</v>
      </c>
      <c r="B150" s="18" t="s">
        <v>309</v>
      </c>
      <c r="C150" s="20" t="s">
        <v>310</v>
      </c>
      <c r="D150" s="20" t="s">
        <v>11</v>
      </c>
      <c r="E150" s="20" t="s">
        <v>38</v>
      </c>
      <c r="F150" s="18" t="n">
        <v>432</v>
      </c>
      <c r="G150" s="18" t="n">
        <v>2</v>
      </c>
      <c r="H150" s="11"/>
      <c r="I150" s="11"/>
    </row>
    <row r="151" customFormat="false" ht="14.4" hidden="false" customHeight="false" outlineLevel="0" collapsed="false">
      <c r="A151" s="17" t="n">
        <v>150</v>
      </c>
      <c r="B151" s="18" t="s">
        <v>311</v>
      </c>
      <c r="C151" s="20" t="s">
        <v>312</v>
      </c>
      <c r="D151" s="20" t="s">
        <v>11</v>
      </c>
      <c r="E151" s="20" t="s">
        <v>38</v>
      </c>
      <c r="F151" s="18" t="n">
        <v>432</v>
      </c>
      <c r="G151" s="18" t="n">
        <v>3</v>
      </c>
      <c r="H151" s="11"/>
      <c r="I151" s="11"/>
    </row>
    <row r="152" customFormat="false" ht="14.4" hidden="false" customHeight="false" outlineLevel="0" collapsed="false">
      <c r="A152" s="17" t="n">
        <v>151</v>
      </c>
      <c r="B152" s="18" t="s">
        <v>313</v>
      </c>
      <c r="C152" s="20" t="s">
        <v>314</v>
      </c>
      <c r="D152" s="20" t="s">
        <v>11</v>
      </c>
      <c r="E152" s="20" t="s">
        <v>38</v>
      </c>
      <c r="F152" s="18" t="n">
        <v>432</v>
      </c>
      <c r="G152" s="18" t="n">
        <v>4</v>
      </c>
      <c r="H152" s="11"/>
      <c r="I152" s="11"/>
    </row>
    <row r="153" customFormat="false" ht="14.4" hidden="false" customHeight="false" outlineLevel="0" collapsed="false">
      <c r="A153" s="18" t="n">
        <v>152</v>
      </c>
      <c r="B153" s="18" t="s">
        <v>315</v>
      </c>
      <c r="C153" s="20" t="s">
        <v>316</v>
      </c>
      <c r="D153" s="20" t="s">
        <v>11</v>
      </c>
      <c r="E153" s="20" t="s">
        <v>38</v>
      </c>
      <c r="F153" s="18" t="n">
        <v>433</v>
      </c>
      <c r="G153" s="18" t="n">
        <v>1</v>
      </c>
      <c r="H153" s="11" t="n">
        <v>89</v>
      </c>
      <c r="I153" s="11"/>
    </row>
    <row r="154" customFormat="false" ht="14.4" hidden="false" customHeight="false" outlineLevel="0" collapsed="false">
      <c r="A154" s="17" t="n">
        <v>153</v>
      </c>
      <c r="B154" s="18" t="s">
        <v>317</v>
      </c>
      <c r="C154" s="20" t="s">
        <v>318</v>
      </c>
      <c r="D154" s="20" t="s">
        <v>11</v>
      </c>
      <c r="E154" s="20" t="s">
        <v>38</v>
      </c>
      <c r="F154" s="18" t="n">
        <v>433</v>
      </c>
      <c r="G154" s="18" t="n">
        <v>2</v>
      </c>
      <c r="H154" s="11"/>
      <c r="I154" s="11"/>
    </row>
    <row r="155" customFormat="false" ht="14.4" hidden="false" customHeight="false" outlineLevel="0" collapsed="false">
      <c r="A155" s="17" t="n">
        <v>154</v>
      </c>
      <c r="B155" s="18" t="s">
        <v>319</v>
      </c>
      <c r="C155" s="20" t="s">
        <v>320</v>
      </c>
      <c r="D155" s="20" t="s">
        <v>11</v>
      </c>
      <c r="E155" s="20" t="s">
        <v>38</v>
      </c>
      <c r="F155" s="18" t="n">
        <v>433</v>
      </c>
      <c r="G155" s="18" t="n">
        <v>3</v>
      </c>
      <c r="H155" s="11"/>
      <c r="I155" s="11"/>
    </row>
    <row r="156" customFormat="false" ht="14.4" hidden="false" customHeight="false" outlineLevel="0" collapsed="false">
      <c r="A156" s="18" t="n">
        <v>155</v>
      </c>
      <c r="B156" s="18" t="s">
        <v>321</v>
      </c>
      <c r="C156" s="20" t="s">
        <v>322</v>
      </c>
      <c r="D156" s="20" t="s">
        <v>11</v>
      </c>
      <c r="E156" s="20" t="s">
        <v>38</v>
      </c>
      <c r="F156" s="18" t="n">
        <v>433</v>
      </c>
      <c r="G156" s="18" t="n">
        <v>4</v>
      </c>
      <c r="H156" s="11"/>
      <c r="I156" s="11"/>
    </row>
    <row r="157" customFormat="false" ht="14.4" hidden="false" customHeight="false" outlineLevel="0" collapsed="false">
      <c r="A157" s="17" t="n">
        <v>156</v>
      </c>
      <c r="B157" s="18" t="s">
        <v>323</v>
      </c>
      <c r="C157" s="20" t="s">
        <v>324</v>
      </c>
      <c r="D157" s="20" t="s">
        <v>11</v>
      </c>
      <c r="E157" s="20" t="s">
        <v>38</v>
      </c>
      <c r="F157" s="18" t="n">
        <v>434</v>
      </c>
      <c r="G157" s="18" t="n">
        <v>1</v>
      </c>
      <c r="H157" s="11" t="n">
        <v>89</v>
      </c>
      <c r="I157" s="11"/>
    </row>
    <row r="158" customFormat="false" ht="14.4" hidden="false" customHeight="false" outlineLevel="0" collapsed="false">
      <c r="A158" s="17" t="n">
        <v>157</v>
      </c>
      <c r="B158" s="18" t="s">
        <v>325</v>
      </c>
      <c r="C158" s="20" t="s">
        <v>326</v>
      </c>
      <c r="D158" s="20" t="s">
        <v>11</v>
      </c>
      <c r="E158" s="20" t="s">
        <v>38</v>
      </c>
      <c r="F158" s="18" t="n">
        <v>434</v>
      </c>
      <c r="G158" s="18" t="n">
        <v>2</v>
      </c>
      <c r="H158" s="11"/>
      <c r="I158" s="11"/>
    </row>
    <row r="159" customFormat="false" ht="14.4" hidden="false" customHeight="false" outlineLevel="0" collapsed="false">
      <c r="A159" s="18" t="n">
        <v>158</v>
      </c>
      <c r="B159" s="18" t="s">
        <v>327</v>
      </c>
      <c r="C159" s="20" t="s">
        <v>328</v>
      </c>
      <c r="D159" s="20" t="s">
        <v>11</v>
      </c>
      <c r="E159" s="20" t="s">
        <v>38</v>
      </c>
      <c r="F159" s="18" t="n">
        <v>434</v>
      </c>
      <c r="G159" s="18" t="n">
        <v>3</v>
      </c>
      <c r="H159" s="11"/>
      <c r="I159" s="11"/>
    </row>
    <row r="160" customFormat="false" ht="14.4" hidden="false" customHeight="false" outlineLevel="0" collapsed="false">
      <c r="A160" s="17" t="n">
        <v>159</v>
      </c>
      <c r="B160" s="18" t="s">
        <v>329</v>
      </c>
      <c r="C160" s="20" t="s">
        <v>330</v>
      </c>
      <c r="D160" s="20" t="s">
        <v>11</v>
      </c>
      <c r="E160" s="20" t="s">
        <v>38</v>
      </c>
      <c r="F160" s="18" t="n">
        <v>434</v>
      </c>
      <c r="G160" s="18" t="n">
        <v>4</v>
      </c>
      <c r="H160" s="11"/>
      <c r="I160" s="11"/>
    </row>
    <row r="161" customFormat="false" ht="14.4" hidden="false" customHeight="false" outlineLevel="0" collapsed="false">
      <c r="A161" s="17" t="n">
        <v>160</v>
      </c>
      <c r="B161" s="18" t="s">
        <v>331</v>
      </c>
      <c r="C161" s="20" t="s">
        <v>332</v>
      </c>
      <c r="D161" s="20" t="s">
        <v>11</v>
      </c>
      <c r="E161" s="20" t="s">
        <v>38</v>
      </c>
      <c r="F161" s="18" t="n">
        <v>435</v>
      </c>
      <c r="G161" s="18" t="n">
        <v>1</v>
      </c>
      <c r="H161" s="11" t="n">
        <v>89</v>
      </c>
      <c r="I161" s="11"/>
    </row>
    <row r="162" customFormat="false" ht="14.4" hidden="false" customHeight="false" outlineLevel="0" collapsed="false">
      <c r="A162" s="18" t="n">
        <v>161</v>
      </c>
      <c r="B162" s="18" t="s">
        <v>333</v>
      </c>
      <c r="C162" s="20" t="s">
        <v>334</v>
      </c>
      <c r="D162" s="20" t="s">
        <v>11</v>
      </c>
      <c r="E162" s="20" t="s">
        <v>38</v>
      </c>
      <c r="F162" s="18" t="n">
        <v>435</v>
      </c>
      <c r="G162" s="18" t="n">
        <v>2</v>
      </c>
      <c r="H162" s="11"/>
      <c r="I162" s="11"/>
    </row>
    <row r="163" customFormat="false" ht="14.4" hidden="false" customHeight="false" outlineLevel="0" collapsed="false">
      <c r="A163" s="17" t="n">
        <v>162</v>
      </c>
      <c r="B163" s="18" t="s">
        <v>335</v>
      </c>
      <c r="C163" s="20" t="s">
        <v>336</v>
      </c>
      <c r="D163" s="20" t="s">
        <v>11</v>
      </c>
      <c r="E163" s="20" t="s">
        <v>38</v>
      </c>
      <c r="F163" s="18" t="n">
        <v>435</v>
      </c>
      <c r="G163" s="18" t="n">
        <v>3</v>
      </c>
      <c r="H163" s="11"/>
      <c r="I163" s="11"/>
    </row>
    <row r="164" customFormat="false" ht="14.4" hidden="false" customHeight="false" outlineLevel="0" collapsed="false">
      <c r="A164" s="17" t="n">
        <v>163</v>
      </c>
      <c r="B164" s="18" t="s">
        <v>337</v>
      </c>
      <c r="C164" s="20" t="s">
        <v>338</v>
      </c>
      <c r="D164" s="20" t="s">
        <v>11</v>
      </c>
      <c r="E164" s="20" t="s">
        <v>38</v>
      </c>
      <c r="F164" s="18" t="n">
        <v>435</v>
      </c>
      <c r="G164" s="18" t="n">
        <v>4</v>
      </c>
      <c r="H164" s="11"/>
      <c r="I164" s="11"/>
    </row>
    <row r="165" customFormat="false" ht="14.4" hidden="false" customHeight="false" outlineLevel="0" collapsed="false">
      <c r="A165" s="18" t="n">
        <v>164</v>
      </c>
      <c r="B165" s="18" t="s">
        <v>339</v>
      </c>
      <c r="C165" s="20" t="s">
        <v>340</v>
      </c>
      <c r="D165" s="20" t="s">
        <v>11</v>
      </c>
      <c r="E165" s="20" t="s">
        <v>38</v>
      </c>
      <c r="F165" s="18" t="n">
        <v>436</v>
      </c>
      <c r="G165" s="18" t="n">
        <v>1</v>
      </c>
      <c r="H165" s="11" t="n">
        <v>82</v>
      </c>
      <c r="I165" s="11"/>
    </row>
    <row r="166" customFormat="false" ht="14.4" hidden="false" customHeight="false" outlineLevel="0" collapsed="false">
      <c r="A166" s="17" t="n">
        <v>165</v>
      </c>
      <c r="B166" s="18" t="s">
        <v>341</v>
      </c>
      <c r="C166" s="20" t="s">
        <v>342</v>
      </c>
      <c r="D166" s="20" t="s">
        <v>11</v>
      </c>
      <c r="E166" s="20" t="s">
        <v>38</v>
      </c>
      <c r="F166" s="18" t="n">
        <v>436</v>
      </c>
      <c r="G166" s="18" t="n">
        <v>2</v>
      </c>
      <c r="H166" s="11"/>
      <c r="I166" s="11"/>
    </row>
    <row r="167" customFormat="false" ht="14.4" hidden="false" customHeight="false" outlineLevel="0" collapsed="false">
      <c r="A167" s="17" t="n">
        <v>166</v>
      </c>
      <c r="B167" s="18" t="s">
        <v>343</v>
      </c>
      <c r="C167" s="20" t="s">
        <v>344</v>
      </c>
      <c r="D167" s="20" t="s">
        <v>11</v>
      </c>
      <c r="E167" s="20" t="s">
        <v>38</v>
      </c>
      <c r="F167" s="18" t="n">
        <v>436</v>
      </c>
      <c r="G167" s="18" t="n">
        <v>3</v>
      </c>
      <c r="H167" s="11"/>
      <c r="I167" s="11"/>
    </row>
    <row r="168" customFormat="false" ht="14.4" hidden="false" customHeight="false" outlineLevel="0" collapsed="false">
      <c r="A168" s="18" t="n">
        <v>167</v>
      </c>
      <c r="B168" s="18" t="s">
        <v>345</v>
      </c>
      <c r="C168" s="20" t="s">
        <v>346</v>
      </c>
      <c r="D168" s="20" t="s">
        <v>11</v>
      </c>
      <c r="E168" s="20" t="s">
        <v>38</v>
      </c>
      <c r="F168" s="18" t="n">
        <v>436</v>
      </c>
      <c r="G168" s="18" t="n">
        <v>4</v>
      </c>
      <c r="H168" s="11"/>
      <c r="I168" s="11"/>
    </row>
    <row r="169" customFormat="false" ht="14.4" hidden="false" customHeight="false" outlineLevel="0" collapsed="false">
      <c r="A169" s="17" t="n">
        <v>168</v>
      </c>
      <c r="B169" s="18" t="s">
        <v>347</v>
      </c>
      <c r="C169" s="20" t="s">
        <v>348</v>
      </c>
      <c r="D169" s="20" t="s">
        <v>11</v>
      </c>
      <c r="E169" s="20" t="s">
        <v>38</v>
      </c>
      <c r="F169" s="18" t="n">
        <v>437</v>
      </c>
      <c r="G169" s="18" t="n">
        <v>1</v>
      </c>
      <c r="H169" s="11" t="n">
        <v>85</v>
      </c>
      <c r="I169" s="11"/>
    </row>
    <row r="170" customFormat="false" ht="14.4" hidden="false" customHeight="false" outlineLevel="0" collapsed="false">
      <c r="A170" s="17" t="n">
        <v>169</v>
      </c>
      <c r="B170" s="18" t="s">
        <v>349</v>
      </c>
      <c r="C170" s="20" t="s">
        <v>350</v>
      </c>
      <c r="D170" s="20" t="s">
        <v>11</v>
      </c>
      <c r="E170" s="20" t="s">
        <v>38</v>
      </c>
      <c r="F170" s="18" t="n">
        <v>437</v>
      </c>
      <c r="G170" s="18" t="n">
        <v>2</v>
      </c>
      <c r="H170" s="11"/>
      <c r="I170" s="11"/>
    </row>
    <row r="171" customFormat="false" ht="14.4" hidden="false" customHeight="false" outlineLevel="0" collapsed="false">
      <c r="A171" s="18" t="n">
        <v>170</v>
      </c>
      <c r="B171" s="18" t="s">
        <v>351</v>
      </c>
      <c r="C171" s="20" t="s">
        <v>352</v>
      </c>
      <c r="D171" s="20" t="s">
        <v>11</v>
      </c>
      <c r="E171" s="20" t="s">
        <v>38</v>
      </c>
      <c r="F171" s="18" t="n">
        <v>437</v>
      </c>
      <c r="G171" s="18" t="n">
        <v>3</v>
      </c>
      <c r="H171" s="11"/>
      <c r="I171" s="11"/>
    </row>
    <row r="172" customFormat="false" ht="14.4" hidden="false" customHeight="false" outlineLevel="0" collapsed="false">
      <c r="A172" s="17" t="n">
        <v>171</v>
      </c>
      <c r="B172" s="18" t="s">
        <v>353</v>
      </c>
      <c r="C172" s="20" t="s">
        <v>354</v>
      </c>
      <c r="D172" s="20" t="s">
        <v>11</v>
      </c>
      <c r="E172" s="20" t="s">
        <v>38</v>
      </c>
      <c r="F172" s="18" t="n">
        <v>437</v>
      </c>
      <c r="G172" s="18" t="n">
        <v>4</v>
      </c>
      <c r="H172" s="11"/>
      <c r="I172" s="11"/>
    </row>
    <row r="173" customFormat="false" ht="14.4" hidden="false" customHeight="false" outlineLevel="0" collapsed="false">
      <c r="A173" s="17" t="n">
        <v>172</v>
      </c>
      <c r="B173" s="18" t="s">
        <v>355</v>
      </c>
      <c r="C173" s="20" t="s">
        <v>356</v>
      </c>
      <c r="D173" s="20" t="s">
        <v>11</v>
      </c>
      <c r="E173" s="20" t="s">
        <v>38</v>
      </c>
      <c r="F173" s="18" t="n">
        <v>438</v>
      </c>
      <c r="G173" s="18" t="n">
        <v>1</v>
      </c>
      <c r="H173" s="11" t="n">
        <v>88</v>
      </c>
      <c r="I173" s="11"/>
    </row>
    <row r="174" customFormat="false" ht="14.4" hidden="false" customHeight="false" outlineLevel="0" collapsed="false">
      <c r="A174" s="18" t="n">
        <v>173</v>
      </c>
      <c r="B174" s="18" t="s">
        <v>357</v>
      </c>
      <c r="C174" s="20" t="s">
        <v>358</v>
      </c>
      <c r="D174" s="20" t="s">
        <v>11</v>
      </c>
      <c r="E174" s="20" t="s">
        <v>38</v>
      </c>
      <c r="F174" s="18" t="n">
        <v>438</v>
      </c>
      <c r="G174" s="18" t="n">
        <v>2</v>
      </c>
      <c r="H174" s="11"/>
      <c r="I174" s="11"/>
    </row>
    <row r="175" customFormat="false" ht="14.4" hidden="false" customHeight="false" outlineLevel="0" collapsed="false">
      <c r="A175" s="17" t="n">
        <v>174</v>
      </c>
      <c r="B175" s="18" t="s">
        <v>359</v>
      </c>
      <c r="C175" s="20" t="s">
        <v>360</v>
      </c>
      <c r="D175" s="20" t="s">
        <v>11</v>
      </c>
      <c r="E175" s="20" t="s">
        <v>38</v>
      </c>
      <c r="F175" s="18" t="n">
        <v>438</v>
      </c>
      <c r="G175" s="18" t="n">
        <v>3</v>
      </c>
      <c r="H175" s="11"/>
      <c r="I175" s="11"/>
    </row>
    <row r="176" customFormat="false" ht="14.4" hidden="false" customHeight="false" outlineLevel="0" collapsed="false">
      <c r="A176" s="17" t="n">
        <v>175</v>
      </c>
      <c r="B176" s="18" t="s">
        <v>361</v>
      </c>
      <c r="C176" s="20" t="s">
        <v>362</v>
      </c>
      <c r="D176" s="20" t="s">
        <v>11</v>
      </c>
      <c r="E176" s="20" t="s">
        <v>38</v>
      </c>
      <c r="F176" s="18" t="n">
        <v>438</v>
      </c>
      <c r="G176" s="18" t="n">
        <v>4</v>
      </c>
      <c r="H176" s="11"/>
      <c r="I176" s="11"/>
    </row>
    <row r="177" customFormat="false" ht="14.4" hidden="false" customHeight="false" outlineLevel="0" collapsed="false">
      <c r="A177" s="18" t="n">
        <v>176</v>
      </c>
      <c r="B177" s="18" t="s">
        <v>363</v>
      </c>
      <c r="C177" s="20" t="s">
        <v>364</v>
      </c>
      <c r="D177" s="20" t="s">
        <v>11</v>
      </c>
      <c r="E177" s="20" t="s">
        <v>38</v>
      </c>
      <c r="F177" s="18" t="n">
        <v>439</v>
      </c>
      <c r="G177" s="18" t="n">
        <v>1</v>
      </c>
      <c r="H177" s="11" t="n">
        <v>86</v>
      </c>
      <c r="I177" s="11"/>
    </row>
    <row r="178" customFormat="false" ht="14.4" hidden="false" customHeight="false" outlineLevel="0" collapsed="false">
      <c r="A178" s="17" t="n">
        <v>177</v>
      </c>
      <c r="B178" s="18" t="s">
        <v>365</v>
      </c>
      <c r="C178" s="20" t="s">
        <v>366</v>
      </c>
      <c r="D178" s="20" t="s">
        <v>11</v>
      </c>
      <c r="E178" s="20" t="s">
        <v>38</v>
      </c>
      <c r="F178" s="18" t="n">
        <v>439</v>
      </c>
      <c r="G178" s="18" t="n">
        <v>2</v>
      </c>
      <c r="H178" s="11"/>
      <c r="I178" s="11"/>
    </row>
    <row r="179" customFormat="false" ht="14.4" hidden="false" customHeight="false" outlineLevel="0" collapsed="false">
      <c r="A179" s="17" t="n">
        <v>178</v>
      </c>
      <c r="B179" s="18" t="s">
        <v>367</v>
      </c>
      <c r="C179" s="20" t="s">
        <v>368</v>
      </c>
      <c r="D179" s="20" t="s">
        <v>11</v>
      </c>
      <c r="E179" s="20" t="s">
        <v>38</v>
      </c>
      <c r="F179" s="18" t="n">
        <v>439</v>
      </c>
      <c r="G179" s="18" t="n">
        <v>3</v>
      </c>
      <c r="H179" s="11"/>
      <c r="I179" s="11"/>
    </row>
    <row r="180" customFormat="false" ht="14.4" hidden="false" customHeight="false" outlineLevel="0" collapsed="false">
      <c r="A180" s="18" t="n">
        <v>179</v>
      </c>
      <c r="B180" s="18" t="s">
        <v>369</v>
      </c>
      <c r="C180" s="20" t="s">
        <v>370</v>
      </c>
      <c r="D180" s="20" t="s">
        <v>11</v>
      </c>
      <c r="E180" s="20" t="s">
        <v>38</v>
      </c>
      <c r="F180" s="18" t="n">
        <v>439</v>
      </c>
      <c r="G180" s="18" t="n">
        <v>4</v>
      </c>
      <c r="H180" s="11"/>
      <c r="I180" s="11"/>
    </row>
    <row r="181" customFormat="false" ht="14.4" hidden="false" customHeight="false" outlineLevel="0" collapsed="false">
      <c r="A181" s="17" t="n">
        <v>180</v>
      </c>
      <c r="B181" s="18" t="s">
        <v>371</v>
      </c>
      <c r="C181" s="20" t="s">
        <v>372</v>
      </c>
      <c r="D181" s="20" t="s">
        <v>11</v>
      </c>
      <c r="E181" s="20" t="s">
        <v>38</v>
      </c>
      <c r="F181" s="18" t="n">
        <v>440</v>
      </c>
      <c r="G181" s="18" t="n">
        <v>1</v>
      </c>
      <c r="H181" s="11" t="n">
        <v>85</v>
      </c>
      <c r="I181" s="11"/>
    </row>
    <row r="182" customFormat="false" ht="14.4" hidden="false" customHeight="false" outlineLevel="0" collapsed="false">
      <c r="A182" s="17" t="n">
        <v>181</v>
      </c>
      <c r="B182" s="18" t="s">
        <v>373</v>
      </c>
      <c r="C182" s="20" t="s">
        <v>374</v>
      </c>
      <c r="D182" s="20" t="s">
        <v>11</v>
      </c>
      <c r="E182" s="20" t="s">
        <v>38</v>
      </c>
      <c r="F182" s="18" t="n">
        <v>440</v>
      </c>
      <c r="G182" s="18" t="n">
        <v>2</v>
      </c>
      <c r="H182" s="11"/>
      <c r="I182" s="11"/>
    </row>
    <row r="183" customFormat="false" ht="14.4" hidden="false" customHeight="false" outlineLevel="0" collapsed="false">
      <c r="A183" s="18" t="n">
        <v>182</v>
      </c>
      <c r="B183" s="18" t="s">
        <v>375</v>
      </c>
      <c r="C183" s="20" t="s">
        <v>376</v>
      </c>
      <c r="D183" s="20" t="s">
        <v>11</v>
      </c>
      <c r="E183" s="20" t="s">
        <v>38</v>
      </c>
      <c r="F183" s="18" t="n">
        <v>440</v>
      </c>
      <c r="G183" s="18" t="n">
        <v>3</v>
      </c>
      <c r="H183" s="11"/>
      <c r="I183" s="11"/>
    </row>
    <row r="184" customFormat="false" ht="14.4" hidden="false" customHeight="false" outlineLevel="0" collapsed="false">
      <c r="A184" s="17" t="n">
        <v>183</v>
      </c>
      <c r="B184" s="18" t="s">
        <v>377</v>
      </c>
      <c r="C184" s="20" t="s">
        <v>378</v>
      </c>
      <c r="D184" s="20" t="s">
        <v>11</v>
      </c>
      <c r="E184" s="20" t="s">
        <v>38</v>
      </c>
      <c r="F184" s="18" t="n">
        <v>440</v>
      </c>
      <c r="G184" s="18" t="n">
        <v>4</v>
      </c>
      <c r="H184" s="11"/>
      <c r="I184" s="11"/>
    </row>
    <row r="185" customFormat="false" ht="14.4" hidden="false" customHeight="false" outlineLevel="0" collapsed="false">
      <c r="A185" s="17" t="n">
        <v>184</v>
      </c>
      <c r="B185" s="18" t="s">
        <v>379</v>
      </c>
      <c r="C185" s="20" t="s">
        <v>380</v>
      </c>
      <c r="D185" s="20" t="s">
        <v>11</v>
      </c>
      <c r="E185" s="20" t="s">
        <v>38</v>
      </c>
      <c r="F185" s="18" t="n">
        <v>441</v>
      </c>
      <c r="G185" s="18" t="n">
        <v>1</v>
      </c>
      <c r="H185" s="11" t="n">
        <v>85</v>
      </c>
      <c r="I185" s="11"/>
    </row>
    <row r="186" customFormat="false" ht="14.4" hidden="false" customHeight="false" outlineLevel="0" collapsed="false">
      <c r="A186" s="18" t="n">
        <v>185</v>
      </c>
      <c r="B186" s="18" t="s">
        <v>381</v>
      </c>
      <c r="C186" s="20" t="s">
        <v>382</v>
      </c>
      <c r="D186" s="20" t="s">
        <v>11</v>
      </c>
      <c r="E186" s="20" t="s">
        <v>38</v>
      </c>
      <c r="F186" s="18" t="n">
        <v>441</v>
      </c>
      <c r="G186" s="18" t="n">
        <v>2</v>
      </c>
      <c r="H186" s="11"/>
      <c r="I186" s="11"/>
    </row>
    <row r="187" customFormat="false" ht="14.4" hidden="false" customHeight="false" outlineLevel="0" collapsed="false">
      <c r="A187" s="17" t="n">
        <v>186</v>
      </c>
      <c r="B187" s="18" t="s">
        <v>383</v>
      </c>
      <c r="C187" s="20" t="s">
        <v>384</v>
      </c>
      <c r="D187" s="20" t="s">
        <v>11</v>
      </c>
      <c r="E187" s="20" t="s">
        <v>38</v>
      </c>
      <c r="F187" s="18" t="n">
        <v>441</v>
      </c>
      <c r="G187" s="18" t="n">
        <v>3</v>
      </c>
      <c r="H187" s="11"/>
      <c r="I187" s="11"/>
    </row>
    <row r="188" customFormat="false" ht="14.4" hidden="false" customHeight="false" outlineLevel="0" collapsed="false">
      <c r="A188" s="17" t="n">
        <v>187</v>
      </c>
      <c r="B188" s="18" t="s">
        <v>385</v>
      </c>
      <c r="C188" s="20" t="s">
        <v>386</v>
      </c>
      <c r="D188" s="20" t="s">
        <v>11</v>
      </c>
      <c r="E188" s="20" t="s">
        <v>38</v>
      </c>
      <c r="F188" s="18" t="n">
        <v>441</v>
      </c>
      <c r="G188" s="18" t="n">
        <v>4</v>
      </c>
      <c r="H188" s="11"/>
      <c r="I188" s="11"/>
    </row>
    <row r="189" customFormat="false" ht="14.4" hidden="false" customHeight="false" outlineLevel="0" collapsed="false">
      <c r="A189" s="18" t="n">
        <v>188</v>
      </c>
      <c r="B189" s="18" t="s">
        <v>387</v>
      </c>
      <c r="C189" s="20" t="s">
        <v>388</v>
      </c>
      <c r="D189" s="20" t="s">
        <v>11</v>
      </c>
      <c r="E189" s="20" t="s">
        <v>38</v>
      </c>
      <c r="F189" s="18" t="n">
        <v>442</v>
      </c>
      <c r="G189" s="18" t="n">
        <v>1</v>
      </c>
      <c r="H189" s="11" t="n">
        <v>86</v>
      </c>
      <c r="I189" s="11"/>
    </row>
    <row r="190" customFormat="false" ht="14.4" hidden="false" customHeight="false" outlineLevel="0" collapsed="false">
      <c r="A190" s="17" t="n">
        <v>189</v>
      </c>
      <c r="B190" s="18" t="s">
        <v>389</v>
      </c>
      <c r="C190" s="20" t="s">
        <v>390</v>
      </c>
      <c r="D190" s="20" t="s">
        <v>11</v>
      </c>
      <c r="E190" s="20" t="s">
        <v>38</v>
      </c>
      <c r="F190" s="18" t="n">
        <v>442</v>
      </c>
      <c r="G190" s="18" t="n">
        <v>2</v>
      </c>
      <c r="H190" s="11"/>
      <c r="I190" s="11"/>
    </row>
    <row r="191" customFormat="false" ht="14.4" hidden="false" customHeight="false" outlineLevel="0" collapsed="false">
      <c r="A191" s="17" t="n">
        <v>190</v>
      </c>
      <c r="B191" s="18" t="s">
        <v>391</v>
      </c>
      <c r="C191" s="20" t="s">
        <v>392</v>
      </c>
      <c r="D191" s="20" t="s">
        <v>11</v>
      </c>
      <c r="E191" s="20" t="s">
        <v>38</v>
      </c>
      <c r="F191" s="18" t="n">
        <v>442</v>
      </c>
      <c r="G191" s="18" t="n">
        <v>3</v>
      </c>
      <c r="H191" s="11"/>
      <c r="I191" s="11"/>
    </row>
    <row r="192" customFormat="false" ht="14.4" hidden="false" customHeight="false" outlineLevel="0" collapsed="false">
      <c r="A192" s="18" t="n">
        <v>191</v>
      </c>
      <c r="B192" s="18" t="s">
        <v>393</v>
      </c>
      <c r="C192" s="20" t="s">
        <v>394</v>
      </c>
      <c r="D192" s="20" t="s">
        <v>11</v>
      </c>
      <c r="E192" s="20" t="s">
        <v>38</v>
      </c>
      <c r="F192" s="18" t="n">
        <v>442</v>
      </c>
      <c r="G192" s="18" t="n">
        <v>4</v>
      </c>
      <c r="H192" s="11"/>
      <c r="I192" s="11"/>
    </row>
    <row r="193" customFormat="false" ht="14.4" hidden="false" customHeight="false" outlineLevel="0" collapsed="false">
      <c r="A193" s="17" t="n">
        <v>192</v>
      </c>
      <c r="B193" s="18" t="s">
        <v>395</v>
      </c>
      <c r="C193" s="20" t="s">
        <v>396</v>
      </c>
      <c r="D193" s="20" t="s">
        <v>11</v>
      </c>
      <c r="E193" s="20" t="s">
        <v>38</v>
      </c>
      <c r="F193" s="18" t="n">
        <v>444</v>
      </c>
      <c r="G193" s="18" t="n">
        <v>1</v>
      </c>
      <c r="H193" s="11" t="n">
        <v>83</v>
      </c>
      <c r="I193" s="11"/>
    </row>
    <row r="194" customFormat="false" ht="14.4" hidden="false" customHeight="false" outlineLevel="0" collapsed="false">
      <c r="A194" s="17" t="n">
        <v>193</v>
      </c>
      <c r="B194" s="18" t="s">
        <v>397</v>
      </c>
      <c r="C194" s="20" t="s">
        <v>398</v>
      </c>
      <c r="D194" s="20" t="s">
        <v>11</v>
      </c>
      <c r="E194" s="20" t="s">
        <v>38</v>
      </c>
      <c r="F194" s="18" t="n">
        <v>444</v>
      </c>
      <c r="G194" s="18" t="n">
        <v>2</v>
      </c>
      <c r="H194" s="11"/>
      <c r="I194" s="11"/>
    </row>
    <row r="195" customFormat="false" ht="14.4" hidden="false" customHeight="false" outlineLevel="0" collapsed="false">
      <c r="A195" s="18" t="n">
        <v>194</v>
      </c>
      <c r="B195" s="18" t="s">
        <v>399</v>
      </c>
      <c r="C195" s="20" t="s">
        <v>400</v>
      </c>
      <c r="D195" s="20" t="s">
        <v>11</v>
      </c>
      <c r="E195" s="20" t="s">
        <v>38</v>
      </c>
      <c r="F195" s="18" t="n">
        <v>444</v>
      </c>
      <c r="G195" s="18" t="n">
        <v>3</v>
      </c>
      <c r="H195" s="11"/>
      <c r="I195" s="11"/>
    </row>
    <row r="196" customFormat="false" ht="14.4" hidden="false" customHeight="false" outlineLevel="0" collapsed="false">
      <c r="A196" s="17" t="n">
        <v>195</v>
      </c>
      <c r="B196" s="18" t="s">
        <v>401</v>
      </c>
      <c r="C196" s="20" t="s">
        <v>402</v>
      </c>
      <c r="D196" s="20" t="s">
        <v>11</v>
      </c>
      <c r="E196" s="20" t="s">
        <v>38</v>
      </c>
      <c r="F196" s="18" t="n">
        <v>444</v>
      </c>
      <c r="G196" s="18" t="n">
        <v>4</v>
      </c>
      <c r="H196" s="11"/>
      <c r="I196" s="11"/>
    </row>
    <row r="197" customFormat="false" ht="14.4" hidden="false" customHeight="false" outlineLevel="0" collapsed="false">
      <c r="A197" s="17" t="n">
        <v>196</v>
      </c>
      <c r="B197" s="7" t="s">
        <v>403</v>
      </c>
      <c r="C197" s="8" t="s">
        <v>404</v>
      </c>
      <c r="D197" s="20" t="s">
        <v>11</v>
      </c>
      <c r="E197" s="8" t="s">
        <v>38</v>
      </c>
      <c r="F197" s="7" t="n">
        <v>445</v>
      </c>
      <c r="G197" s="7" t="n">
        <v>3</v>
      </c>
      <c r="H197" s="11" t="n">
        <v>84</v>
      </c>
      <c r="I197" s="11"/>
    </row>
    <row r="198" customFormat="false" ht="14.4" hidden="false" customHeight="false" outlineLevel="0" collapsed="false">
      <c r="A198" s="18" t="n">
        <v>197</v>
      </c>
      <c r="B198" s="7" t="s">
        <v>405</v>
      </c>
      <c r="C198" s="8" t="s">
        <v>406</v>
      </c>
      <c r="D198" s="20" t="s">
        <v>11</v>
      </c>
      <c r="E198" s="8" t="s">
        <v>38</v>
      </c>
      <c r="F198" s="7" t="n">
        <v>445</v>
      </c>
      <c r="G198" s="7" t="n">
        <v>4</v>
      </c>
      <c r="H198" s="11"/>
      <c r="I198" s="11"/>
    </row>
    <row r="199" customFormat="false" ht="14.4" hidden="false" customHeight="false" outlineLevel="0" collapsed="false">
      <c r="A199" s="17" t="n">
        <v>198</v>
      </c>
      <c r="B199" s="18" t="s">
        <v>407</v>
      </c>
      <c r="C199" s="20" t="s">
        <v>408</v>
      </c>
      <c r="D199" s="20" t="s">
        <v>11</v>
      </c>
      <c r="E199" s="8" t="s">
        <v>38</v>
      </c>
      <c r="F199" s="18" t="n">
        <v>447</v>
      </c>
      <c r="G199" s="18" t="n">
        <v>2</v>
      </c>
      <c r="H199" s="11" t="n">
        <v>86</v>
      </c>
      <c r="I199" s="11"/>
    </row>
    <row r="200" customFormat="false" ht="14.4" hidden="false" customHeight="false" outlineLevel="0" collapsed="false">
      <c r="A200" s="17" t="n">
        <v>199</v>
      </c>
      <c r="B200" s="18" t="s">
        <v>409</v>
      </c>
      <c r="C200" s="20" t="s">
        <v>410</v>
      </c>
      <c r="D200" s="20" t="s">
        <v>11</v>
      </c>
      <c r="E200" s="8" t="s">
        <v>38</v>
      </c>
      <c r="F200" s="18" t="n">
        <v>447</v>
      </c>
      <c r="G200" s="18" t="n">
        <v>3</v>
      </c>
      <c r="H200" s="11"/>
      <c r="I200" s="11"/>
    </row>
    <row r="201" customFormat="false" ht="14.4" hidden="false" customHeight="false" outlineLevel="0" collapsed="false">
      <c r="A201" s="18" t="n">
        <v>200</v>
      </c>
      <c r="B201" s="18" t="s">
        <v>411</v>
      </c>
      <c r="C201" s="20" t="s">
        <v>412</v>
      </c>
      <c r="D201" s="20" t="s">
        <v>11</v>
      </c>
      <c r="E201" s="20" t="s">
        <v>38</v>
      </c>
      <c r="F201" s="18" t="n">
        <v>448</v>
      </c>
      <c r="G201" s="18" t="n">
        <v>2</v>
      </c>
      <c r="H201" s="11" t="n">
        <v>86</v>
      </c>
      <c r="I201" s="11"/>
    </row>
    <row r="202" customFormat="false" ht="14.4" hidden="false" customHeight="false" outlineLevel="0" collapsed="false">
      <c r="A202" s="17" t="n">
        <v>201</v>
      </c>
      <c r="B202" s="18" t="s">
        <v>413</v>
      </c>
      <c r="C202" s="20" t="s">
        <v>414</v>
      </c>
      <c r="D202" s="20" t="s">
        <v>11</v>
      </c>
      <c r="E202" s="20" t="s">
        <v>38</v>
      </c>
      <c r="F202" s="18" t="n">
        <v>448</v>
      </c>
      <c r="G202" s="18" t="n">
        <v>3</v>
      </c>
      <c r="H202" s="11"/>
      <c r="I202" s="11"/>
    </row>
    <row r="203" customFormat="false" ht="14.4" hidden="false" customHeight="false" outlineLevel="0" collapsed="false">
      <c r="A203" s="17" t="n">
        <v>202</v>
      </c>
      <c r="B203" s="18" t="s">
        <v>415</v>
      </c>
      <c r="C203" s="20" t="s">
        <v>416</v>
      </c>
      <c r="D203" s="20" t="s">
        <v>11</v>
      </c>
      <c r="E203" s="20" t="s">
        <v>38</v>
      </c>
      <c r="F203" s="18" t="n">
        <v>449</v>
      </c>
      <c r="G203" s="18" t="n">
        <v>1</v>
      </c>
      <c r="H203" s="11" t="n">
        <v>88</v>
      </c>
      <c r="I203" s="11"/>
    </row>
    <row r="204" customFormat="false" ht="14.4" hidden="false" customHeight="false" outlineLevel="0" collapsed="false">
      <c r="A204" s="18" t="n">
        <v>203</v>
      </c>
      <c r="B204" s="18" t="s">
        <v>417</v>
      </c>
      <c r="C204" s="20" t="s">
        <v>418</v>
      </c>
      <c r="D204" s="20" t="s">
        <v>11</v>
      </c>
      <c r="E204" s="20" t="s">
        <v>38</v>
      </c>
      <c r="F204" s="18" t="n">
        <v>449</v>
      </c>
      <c r="G204" s="18" t="n">
        <v>2</v>
      </c>
      <c r="H204" s="11"/>
      <c r="I204" s="11"/>
    </row>
    <row r="205" customFormat="false" ht="14.4" hidden="false" customHeight="false" outlineLevel="0" collapsed="false">
      <c r="A205" s="17" t="n">
        <v>204</v>
      </c>
      <c r="B205" s="18" t="s">
        <v>419</v>
      </c>
      <c r="C205" s="20" t="s">
        <v>420</v>
      </c>
      <c r="D205" s="20" t="s">
        <v>11</v>
      </c>
      <c r="E205" s="20" t="s">
        <v>38</v>
      </c>
      <c r="F205" s="18" t="n">
        <v>449</v>
      </c>
      <c r="G205" s="18" t="n">
        <v>3</v>
      </c>
      <c r="H205" s="11"/>
      <c r="I205" s="11"/>
    </row>
    <row r="206" customFormat="false" ht="14.4" hidden="false" customHeight="false" outlineLevel="0" collapsed="false">
      <c r="A206" s="17" t="n">
        <v>205</v>
      </c>
      <c r="B206" s="18" t="s">
        <v>421</v>
      </c>
      <c r="C206" s="20" t="s">
        <v>422</v>
      </c>
      <c r="D206" s="20" t="s">
        <v>11</v>
      </c>
      <c r="E206" s="20" t="s">
        <v>38</v>
      </c>
      <c r="F206" s="18" t="n">
        <v>449</v>
      </c>
      <c r="G206" s="18" t="n">
        <v>4</v>
      </c>
      <c r="H206" s="11"/>
      <c r="I206" s="11"/>
    </row>
    <row r="207" customFormat="false" ht="14.4" hidden="false" customHeight="false" outlineLevel="0" collapsed="false">
      <c r="A207" s="18" t="n">
        <v>206</v>
      </c>
      <c r="B207" s="18" t="s">
        <v>423</v>
      </c>
      <c r="C207" s="20" t="s">
        <v>424</v>
      </c>
      <c r="D207" s="20" t="s">
        <v>11</v>
      </c>
      <c r="E207" s="20" t="s">
        <v>38</v>
      </c>
      <c r="F207" s="18" t="n">
        <v>450</v>
      </c>
      <c r="G207" s="18" t="n">
        <v>1</v>
      </c>
      <c r="H207" s="11" t="n">
        <v>87</v>
      </c>
      <c r="I207" s="11"/>
    </row>
    <row r="208" customFormat="false" ht="14.4" hidden="false" customHeight="false" outlineLevel="0" collapsed="false">
      <c r="A208" s="17" t="n">
        <v>207</v>
      </c>
      <c r="B208" s="18" t="s">
        <v>425</v>
      </c>
      <c r="C208" s="20" t="s">
        <v>426</v>
      </c>
      <c r="D208" s="20" t="s">
        <v>11</v>
      </c>
      <c r="E208" s="20" t="s">
        <v>38</v>
      </c>
      <c r="F208" s="18" t="n">
        <v>450</v>
      </c>
      <c r="G208" s="18" t="n">
        <v>4</v>
      </c>
      <c r="H208" s="11"/>
      <c r="I208" s="11"/>
    </row>
    <row r="209" customFormat="false" ht="14.4" hidden="false" customHeight="false" outlineLevel="0" collapsed="false">
      <c r="A209" s="17" t="n">
        <v>208</v>
      </c>
      <c r="B209" s="18" t="s">
        <v>427</v>
      </c>
      <c r="C209" s="20" t="s">
        <v>428</v>
      </c>
      <c r="D209" s="20" t="s">
        <v>11</v>
      </c>
      <c r="E209" s="20" t="s">
        <v>38</v>
      </c>
      <c r="F209" s="18" t="n">
        <v>451</v>
      </c>
      <c r="G209" s="18" t="n">
        <v>1</v>
      </c>
      <c r="H209" s="11" t="n">
        <v>88</v>
      </c>
      <c r="I209" s="11"/>
    </row>
    <row r="210" customFormat="false" ht="14.4" hidden="false" customHeight="false" outlineLevel="0" collapsed="false">
      <c r="A210" s="18" t="n">
        <v>209</v>
      </c>
      <c r="B210" s="18" t="s">
        <v>429</v>
      </c>
      <c r="C210" s="20" t="s">
        <v>430</v>
      </c>
      <c r="D210" s="20" t="s">
        <v>11</v>
      </c>
      <c r="E210" s="20" t="s">
        <v>38</v>
      </c>
      <c r="F210" s="18" t="n">
        <v>451</v>
      </c>
      <c r="G210" s="18" t="n">
        <v>2</v>
      </c>
      <c r="H210" s="11"/>
      <c r="I210" s="11"/>
    </row>
    <row r="211" customFormat="false" ht="14.4" hidden="false" customHeight="false" outlineLevel="0" collapsed="false">
      <c r="A211" s="17" t="n">
        <v>210</v>
      </c>
      <c r="B211" s="18" t="s">
        <v>431</v>
      </c>
      <c r="C211" s="20" t="s">
        <v>432</v>
      </c>
      <c r="D211" s="20" t="s">
        <v>11</v>
      </c>
      <c r="E211" s="20" t="s">
        <v>38</v>
      </c>
      <c r="F211" s="18" t="n">
        <v>451</v>
      </c>
      <c r="G211" s="18" t="n">
        <v>3</v>
      </c>
      <c r="H211" s="11"/>
      <c r="I211" s="11"/>
    </row>
    <row r="212" customFormat="false" ht="14.4" hidden="false" customHeight="false" outlineLevel="0" collapsed="false">
      <c r="A212" s="17" t="n">
        <v>211</v>
      </c>
      <c r="B212" s="18" t="s">
        <v>433</v>
      </c>
      <c r="C212" s="20" t="s">
        <v>434</v>
      </c>
      <c r="D212" s="20" t="s">
        <v>11</v>
      </c>
      <c r="E212" s="20" t="s">
        <v>38</v>
      </c>
      <c r="F212" s="18" t="n">
        <v>451</v>
      </c>
      <c r="G212" s="18" t="n">
        <v>4</v>
      </c>
      <c r="H212" s="11"/>
      <c r="I212" s="11"/>
    </row>
    <row r="213" customFormat="false" ht="14.4" hidden="false" customHeight="false" outlineLevel="0" collapsed="false">
      <c r="A213" s="18" t="n">
        <v>212</v>
      </c>
      <c r="B213" s="18" t="s">
        <v>435</v>
      </c>
      <c r="C213" s="20" t="s">
        <v>436</v>
      </c>
      <c r="D213" s="20" t="s">
        <v>11</v>
      </c>
      <c r="E213" s="20" t="s">
        <v>38</v>
      </c>
      <c r="F213" s="18" t="n">
        <v>452</v>
      </c>
      <c r="G213" s="18" t="n">
        <v>1</v>
      </c>
      <c r="H213" s="11" t="n">
        <v>91</v>
      </c>
      <c r="I213" s="11"/>
    </row>
    <row r="214" customFormat="false" ht="14.4" hidden="false" customHeight="false" outlineLevel="0" collapsed="false">
      <c r="A214" s="17" t="n">
        <v>213</v>
      </c>
      <c r="B214" s="18" t="s">
        <v>437</v>
      </c>
      <c r="C214" s="20" t="s">
        <v>438</v>
      </c>
      <c r="D214" s="20" t="s">
        <v>11</v>
      </c>
      <c r="E214" s="20" t="s">
        <v>38</v>
      </c>
      <c r="F214" s="18" t="n">
        <v>452</v>
      </c>
      <c r="G214" s="18" t="n">
        <v>2</v>
      </c>
      <c r="H214" s="11"/>
      <c r="I214" s="11"/>
    </row>
    <row r="215" customFormat="false" ht="14.4" hidden="false" customHeight="false" outlineLevel="0" collapsed="false">
      <c r="A215" s="17" t="n">
        <v>214</v>
      </c>
      <c r="B215" s="18" t="s">
        <v>439</v>
      </c>
      <c r="C215" s="20" t="s">
        <v>440</v>
      </c>
      <c r="D215" s="20" t="s">
        <v>11</v>
      </c>
      <c r="E215" s="20" t="s">
        <v>38</v>
      </c>
      <c r="F215" s="18" t="n">
        <v>452</v>
      </c>
      <c r="G215" s="18" t="n">
        <v>3</v>
      </c>
      <c r="H215" s="11"/>
      <c r="I215" s="11"/>
    </row>
    <row r="216" customFormat="false" ht="14.4" hidden="false" customHeight="false" outlineLevel="0" collapsed="false">
      <c r="A216" s="18" t="n">
        <v>215</v>
      </c>
      <c r="B216" s="18" t="s">
        <v>441</v>
      </c>
      <c r="C216" s="20" t="s">
        <v>442</v>
      </c>
      <c r="D216" s="20" t="s">
        <v>11</v>
      </c>
      <c r="E216" s="20" t="s">
        <v>38</v>
      </c>
      <c r="F216" s="18" t="n">
        <v>452</v>
      </c>
      <c r="G216" s="18" t="n">
        <v>4</v>
      </c>
      <c r="H216" s="11"/>
      <c r="I216" s="11"/>
    </row>
    <row r="217" customFormat="false" ht="14.4" hidden="false" customHeight="false" outlineLevel="0" collapsed="false">
      <c r="A217" s="17" t="n">
        <v>216</v>
      </c>
      <c r="B217" s="18" t="s">
        <v>443</v>
      </c>
      <c r="C217" s="20" t="s">
        <v>444</v>
      </c>
      <c r="D217" s="20" t="s">
        <v>11</v>
      </c>
      <c r="E217" s="20" t="s">
        <v>38</v>
      </c>
      <c r="F217" s="18" t="n">
        <v>453</v>
      </c>
      <c r="G217" s="18" t="n">
        <v>1</v>
      </c>
      <c r="H217" s="11" t="n">
        <v>88</v>
      </c>
      <c r="I217" s="11"/>
    </row>
    <row r="218" customFormat="false" ht="14.4" hidden="false" customHeight="false" outlineLevel="0" collapsed="false">
      <c r="A218" s="17" t="n">
        <v>217</v>
      </c>
      <c r="B218" s="18" t="s">
        <v>445</v>
      </c>
      <c r="C218" s="20" t="s">
        <v>446</v>
      </c>
      <c r="D218" s="20" t="s">
        <v>11</v>
      </c>
      <c r="E218" s="20" t="s">
        <v>38</v>
      </c>
      <c r="F218" s="18" t="n">
        <v>453</v>
      </c>
      <c r="G218" s="18" t="n">
        <v>2</v>
      </c>
      <c r="H218" s="11"/>
      <c r="I218" s="11"/>
    </row>
    <row r="219" customFormat="false" ht="14.4" hidden="false" customHeight="false" outlineLevel="0" collapsed="false">
      <c r="A219" s="18" t="n">
        <v>218</v>
      </c>
      <c r="B219" s="18" t="s">
        <v>447</v>
      </c>
      <c r="C219" s="20" t="s">
        <v>448</v>
      </c>
      <c r="D219" s="20" t="s">
        <v>11</v>
      </c>
      <c r="E219" s="20" t="s">
        <v>38</v>
      </c>
      <c r="F219" s="18" t="n">
        <v>453</v>
      </c>
      <c r="G219" s="18" t="n">
        <v>3</v>
      </c>
      <c r="H219" s="11"/>
      <c r="I219" s="11"/>
    </row>
    <row r="220" customFormat="false" ht="14.4" hidden="false" customHeight="false" outlineLevel="0" collapsed="false">
      <c r="A220" s="17" t="n">
        <v>219</v>
      </c>
      <c r="B220" s="18" t="s">
        <v>449</v>
      </c>
      <c r="C220" s="20" t="s">
        <v>450</v>
      </c>
      <c r="D220" s="20" t="s">
        <v>11</v>
      </c>
      <c r="E220" s="20" t="s">
        <v>38</v>
      </c>
      <c r="F220" s="18" t="n">
        <v>453</v>
      </c>
      <c r="G220" s="18" t="n">
        <v>4</v>
      </c>
      <c r="H220" s="11"/>
      <c r="I220" s="11"/>
    </row>
    <row r="221" customFormat="false" ht="14.4" hidden="false" customHeight="false" outlineLevel="0" collapsed="false">
      <c r="A221" s="17" t="n">
        <v>220</v>
      </c>
      <c r="B221" s="18" t="s">
        <v>451</v>
      </c>
      <c r="C221" s="20" t="s">
        <v>452</v>
      </c>
      <c r="D221" s="20" t="s">
        <v>11</v>
      </c>
      <c r="E221" s="20" t="s">
        <v>38</v>
      </c>
      <c r="F221" s="18" t="n">
        <v>461</v>
      </c>
      <c r="G221" s="18" t="n">
        <v>1</v>
      </c>
      <c r="H221" s="11" t="n">
        <v>87</v>
      </c>
      <c r="I221" s="11"/>
    </row>
    <row r="222" customFormat="false" ht="14.4" hidden="false" customHeight="false" outlineLevel="0" collapsed="false">
      <c r="A222" s="18" t="n">
        <v>221</v>
      </c>
      <c r="B222" s="18" t="s">
        <v>453</v>
      </c>
      <c r="C222" s="20" t="s">
        <v>454</v>
      </c>
      <c r="D222" s="20" t="s">
        <v>11</v>
      </c>
      <c r="E222" s="20" t="s">
        <v>38</v>
      </c>
      <c r="F222" s="18" t="n">
        <v>461</v>
      </c>
      <c r="G222" s="18" t="n">
        <v>2</v>
      </c>
      <c r="H222" s="11"/>
      <c r="I222" s="11"/>
    </row>
    <row r="223" customFormat="false" ht="14.4" hidden="false" customHeight="false" outlineLevel="0" collapsed="false">
      <c r="A223" s="17" t="n">
        <v>222</v>
      </c>
      <c r="B223" s="18" t="s">
        <v>455</v>
      </c>
      <c r="C223" s="20" t="s">
        <v>456</v>
      </c>
      <c r="D223" s="20" t="s">
        <v>11</v>
      </c>
      <c r="E223" s="20" t="s">
        <v>38</v>
      </c>
      <c r="F223" s="18" t="n">
        <v>461</v>
      </c>
      <c r="G223" s="18" t="n">
        <v>3</v>
      </c>
      <c r="H223" s="11"/>
      <c r="I223" s="11"/>
    </row>
    <row r="224" customFormat="false" ht="14.4" hidden="false" customHeight="false" outlineLevel="0" collapsed="false">
      <c r="A224" s="17" t="n">
        <v>223</v>
      </c>
      <c r="B224" s="18" t="s">
        <v>457</v>
      </c>
      <c r="C224" s="20" t="s">
        <v>458</v>
      </c>
      <c r="D224" s="20" t="s">
        <v>11</v>
      </c>
      <c r="E224" s="20" t="s">
        <v>38</v>
      </c>
      <c r="F224" s="18" t="n">
        <v>461</v>
      </c>
      <c r="G224" s="18" t="n">
        <v>4</v>
      </c>
      <c r="H224" s="11"/>
      <c r="I224" s="11"/>
    </row>
    <row r="225" customFormat="false" ht="14.4" hidden="false" customHeight="false" outlineLevel="0" collapsed="false">
      <c r="A225" s="18" t="n">
        <v>224</v>
      </c>
      <c r="B225" s="18" t="s">
        <v>459</v>
      </c>
      <c r="C225" s="20" t="s">
        <v>460</v>
      </c>
      <c r="D225" s="20" t="s">
        <v>11</v>
      </c>
      <c r="E225" s="20" t="s">
        <v>38</v>
      </c>
      <c r="F225" s="18" t="n">
        <v>462</v>
      </c>
      <c r="G225" s="18" t="n">
        <v>1</v>
      </c>
      <c r="H225" s="11" t="n">
        <v>86</v>
      </c>
      <c r="I225" s="11"/>
    </row>
    <row r="226" customFormat="false" ht="14.4" hidden="false" customHeight="false" outlineLevel="0" collapsed="false">
      <c r="A226" s="17" t="n">
        <v>225</v>
      </c>
      <c r="B226" s="18" t="s">
        <v>461</v>
      </c>
      <c r="C226" s="20" t="s">
        <v>462</v>
      </c>
      <c r="D226" s="20" t="s">
        <v>11</v>
      </c>
      <c r="E226" s="20" t="s">
        <v>38</v>
      </c>
      <c r="F226" s="18" t="n">
        <v>462</v>
      </c>
      <c r="G226" s="18" t="n">
        <v>2</v>
      </c>
      <c r="H226" s="11"/>
      <c r="I226" s="11"/>
    </row>
    <row r="227" customFormat="false" ht="14.4" hidden="false" customHeight="false" outlineLevel="0" collapsed="false">
      <c r="A227" s="17" t="n">
        <v>226</v>
      </c>
      <c r="B227" s="18" t="s">
        <v>463</v>
      </c>
      <c r="C227" s="20" t="s">
        <v>464</v>
      </c>
      <c r="D227" s="20" t="s">
        <v>11</v>
      </c>
      <c r="E227" s="20" t="s">
        <v>38</v>
      </c>
      <c r="F227" s="18" t="n">
        <v>462</v>
      </c>
      <c r="G227" s="18" t="n">
        <v>3</v>
      </c>
      <c r="H227" s="11"/>
      <c r="I227" s="11"/>
    </row>
    <row r="228" customFormat="false" ht="14.4" hidden="false" customHeight="false" outlineLevel="0" collapsed="false">
      <c r="A228" s="18" t="n">
        <v>227</v>
      </c>
      <c r="B228" s="18" t="s">
        <v>465</v>
      </c>
      <c r="C228" s="20" t="s">
        <v>466</v>
      </c>
      <c r="D228" s="20" t="s">
        <v>11</v>
      </c>
      <c r="E228" s="20" t="s">
        <v>38</v>
      </c>
      <c r="F228" s="18" t="n">
        <v>462</v>
      </c>
      <c r="G228" s="18" t="n">
        <v>4</v>
      </c>
      <c r="H228" s="11"/>
      <c r="I228" s="11"/>
    </row>
    <row r="229" customFormat="false" ht="14.4" hidden="false" customHeight="false" outlineLevel="0" collapsed="false">
      <c r="A229" s="17" t="n">
        <v>228</v>
      </c>
      <c r="B229" s="18" t="s">
        <v>467</v>
      </c>
      <c r="C229" s="20" t="s">
        <v>468</v>
      </c>
      <c r="D229" s="20" t="s">
        <v>11</v>
      </c>
      <c r="E229" s="20" t="s">
        <v>38</v>
      </c>
      <c r="F229" s="18" t="n">
        <v>463</v>
      </c>
      <c r="G229" s="18" t="n">
        <v>1</v>
      </c>
      <c r="H229" s="11" t="n">
        <v>85</v>
      </c>
      <c r="I229" s="11"/>
    </row>
    <row r="230" customFormat="false" ht="14.4" hidden="false" customHeight="false" outlineLevel="0" collapsed="false">
      <c r="A230" s="17" t="n">
        <v>229</v>
      </c>
      <c r="B230" s="18" t="s">
        <v>469</v>
      </c>
      <c r="C230" s="20" t="s">
        <v>470</v>
      </c>
      <c r="D230" s="20" t="s">
        <v>11</v>
      </c>
      <c r="E230" s="20" t="s">
        <v>38</v>
      </c>
      <c r="F230" s="18" t="n">
        <v>463</v>
      </c>
      <c r="G230" s="18" t="n">
        <v>2</v>
      </c>
      <c r="H230" s="11"/>
      <c r="I230" s="11"/>
    </row>
    <row r="231" customFormat="false" ht="14.4" hidden="false" customHeight="false" outlineLevel="0" collapsed="false">
      <c r="A231" s="18" t="n">
        <v>230</v>
      </c>
      <c r="B231" s="18" t="s">
        <v>471</v>
      </c>
      <c r="C231" s="20" t="s">
        <v>472</v>
      </c>
      <c r="D231" s="20" t="s">
        <v>11</v>
      </c>
      <c r="E231" s="20" t="s">
        <v>38</v>
      </c>
      <c r="F231" s="18" t="n">
        <v>463</v>
      </c>
      <c r="G231" s="18" t="n">
        <v>3</v>
      </c>
      <c r="H231" s="11"/>
      <c r="I231" s="11"/>
    </row>
    <row r="232" customFormat="false" ht="14.4" hidden="false" customHeight="false" outlineLevel="0" collapsed="false">
      <c r="A232" s="17" t="n">
        <v>231</v>
      </c>
      <c r="B232" s="18" t="s">
        <v>473</v>
      </c>
      <c r="C232" s="20" t="s">
        <v>474</v>
      </c>
      <c r="D232" s="20" t="s">
        <v>11</v>
      </c>
      <c r="E232" s="20" t="s">
        <v>38</v>
      </c>
      <c r="F232" s="18" t="n">
        <v>463</v>
      </c>
      <c r="G232" s="18" t="n">
        <v>4</v>
      </c>
      <c r="H232" s="11"/>
      <c r="I232" s="11"/>
    </row>
    <row r="233" customFormat="false" ht="14.4" hidden="false" customHeight="false" outlineLevel="0" collapsed="false">
      <c r="A233" s="17" t="n">
        <v>232</v>
      </c>
      <c r="B233" s="18" t="s">
        <v>475</v>
      </c>
      <c r="C233" s="20" t="s">
        <v>476</v>
      </c>
      <c r="D233" s="20" t="s">
        <v>11</v>
      </c>
      <c r="E233" s="20" t="s">
        <v>38</v>
      </c>
      <c r="F233" s="18" t="n">
        <v>464</v>
      </c>
      <c r="G233" s="18" t="n">
        <v>1</v>
      </c>
      <c r="H233" s="11" t="n">
        <v>85</v>
      </c>
      <c r="I233" s="11"/>
    </row>
    <row r="234" customFormat="false" ht="14.4" hidden="false" customHeight="false" outlineLevel="0" collapsed="false">
      <c r="A234" s="18" t="n">
        <v>233</v>
      </c>
      <c r="B234" s="18" t="s">
        <v>477</v>
      </c>
      <c r="C234" s="20" t="s">
        <v>478</v>
      </c>
      <c r="D234" s="20" t="s">
        <v>11</v>
      </c>
      <c r="E234" s="20" t="s">
        <v>38</v>
      </c>
      <c r="F234" s="18" t="n">
        <v>464</v>
      </c>
      <c r="G234" s="18" t="n">
        <v>2</v>
      </c>
      <c r="H234" s="11"/>
      <c r="I234" s="11"/>
    </row>
    <row r="235" customFormat="false" ht="14.4" hidden="false" customHeight="false" outlineLevel="0" collapsed="false">
      <c r="A235" s="17" t="n">
        <v>234</v>
      </c>
      <c r="B235" s="18" t="s">
        <v>479</v>
      </c>
      <c r="C235" s="20" t="s">
        <v>480</v>
      </c>
      <c r="D235" s="20" t="s">
        <v>11</v>
      </c>
      <c r="E235" s="20" t="s">
        <v>38</v>
      </c>
      <c r="F235" s="18" t="n">
        <v>464</v>
      </c>
      <c r="G235" s="18" t="n">
        <v>3</v>
      </c>
      <c r="H235" s="11"/>
      <c r="I235" s="11"/>
    </row>
    <row r="236" customFormat="false" ht="14.4" hidden="false" customHeight="false" outlineLevel="0" collapsed="false">
      <c r="A236" s="17" t="n">
        <v>235</v>
      </c>
      <c r="B236" s="18" t="s">
        <v>481</v>
      </c>
      <c r="C236" s="20" t="s">
        <v>482</v>
      </c>
      <c r="D236" s="20" t="s">
        <v>11</v>
      </c>
      <c r="E236" s="20" t="s">
        <v>38</v>
      </c>
      <c r="F236" s="18" t="n">
        <v>464</v>
      </c>
      <c r="G236" s="18" t="n">
        <v>4</v>
      </c>
      <c r="H236" s="11"/>
      <c r="I236" s="11"/>
    </row>
    <row r="237" customFormat="false" ht="14.4" hidden="false" customHeight="false" outlineLevel="0" collapsed="false">
      <c r="A237" s="18" t="n">
        <v>236</v>
      </c>
      <c r="B237" s="18" t="s">
        <v>483</v>
      </c>
      <c r="C237" s="20" t="s">
        <v>484</v>
      </c>
      <c r="D237" s="20" t="s">
        <v>11</v>
      </c>
      <c r="E237" s="20" t="s">
        <v>38</v>
      </c>
      <c r="F237" s="18" t="n">
        <v>466</v>
      </c>
      <c r="G237" s="18" t="n">
        <v>1</v>
      </c>
      <c r="H237" s="11" t="n">
        <v>87</v>
      </c>
      <c r="I237" s="11"/>
    </row>
    <row r="238" customFormat="false" ht="14.4" hidden="false" customHeight="false" outlineLevel="0" collapsed="false">
      <c r="A238" s="17" t="n">
        <v>237</v>
      </c>
      <c r="B238" s="18" t="s">
        <v>485</v>
      </c>
      <c r="C238" s="20" t="s">
        <v>486</v>
      </c>
      <c r="D238" s="20" t="s">
        <v>11</v>
      </c>
      <c r="E238" s="20" t="s">
        <v>38</v>
      </c>
      <c r="F238" s="18" t="n">
        <v>466</v>
      </c>
      <c r="G238" s="18" t="n">
        <v>2</v>
      </c>
      <c r="H238" s="11"/>
      <c r="I238" s="11"/>
    </row>
    <row r="239" customFormat="false" ht="14.4" hidden="false" customHeight="false" outlineLevel="0" collapsed="false">
      <c r="A239" s="17" t="n">
        <v>238</v>
      </c>
      <c r="B239" s="18" t="s">
        <v>487</v>
      </c>
      <c r="C239" s="20" t="s">
        <v>488</v>
      </c>
      <c r="D239" s="20" t="s">
        <v>11</v>
      </c>
      <c r="E239" s="20" t="s">
        <v>38</v>
      </c>
      <c r="F239" s="18" t="n">
        <v>466</v>
      </c>
      <c r="G239" s="18" t="n">
        <v>3</v>
      </c>
      <c r="H239" s="11"/>
      <c r="I239" s="11"/>
    </row>
    <row r="240" customFormat="false" ht="14.4" hidden="false" customHeight="false" outlineLevel="0" collapsed="false">
      <c r="A240" s="18" t="n">
        <v>239</v>
      </c>
      <c r="B240" s="18" t="s">
        <v>489</v>
      </c>
      <c r="C240" s="20" t="s">
        <v>490</v>
      </c>
      <c r="D240" s="20" t="s">
        <v>11</v>
      </c>
      <c r="E240" s="20" t="s">
        <v>38</v>
      </c>
      <c r="F240" s="18" t="n">
        <v>466</v>
      </c>
      <c r="G240" s="18" t="n">
        <v>4</v>
      </c>
      <c r="H240" s="11"/>
      <c r="I240" s="11"/>
    </row>
    <row r="241" customFormat="false" ht="14.4" hidden="false" customHeight="false" outlineLevel="0" collapsed="false">
      <c r="A241" s="17" t="n">
        <v>240</v>
      </c>
      <c r="B241" s="18" t="s">
        <v>491</v>
      </c>
      <c r="C241" s="20" t="s">
        <v>492</v>
      </c>
      <c r="D241" s="20" t="s">
        <v>11</v>
      </c>
      <c r="E241" s="20" t="s">
        <v>38</v>
      </c>
      <c r="F241" s="18" t="n">
        <v>467</v>
      </c>
      <c r="G241" s="18" t="n">
        <v>1</v>
      </c>
      <c r="H241" s="11" t="n">
        <v>86</v>
      </c>
      <c r="I241" s="11"/>
    </row>
    <row r="242" customFormat="false" ht="14.4" hidden="false" customHeight="false" outlineLevel="0" collapsed="false">
      <c r="A242" s="17" t="n">
        <v>241</v>
      </c>
      <c r="B242" s="18" t="s">
        <v>493</v>
      </c>
      <c r="C242" s="20" t="s">
        <v>494</v>
      </c>
      <c r="D242" s="20" t="s">
        <v>11</v>
      </c>
      <c r="E242" s="20" t="s">
        <v>38</v>
      </c>
      <c r="F242" s="18" t="n">
        <v>467</v>
      </c>
      <c r="G242" s="18" t="n">
        <v>2</v>
      </c>
      <c r="H242" s="11"/>
      <c r="I242" s="11"/>
    </row>
    <row r="243" customFormat="false" ht="14.4" hidden="false" customHeight="false" outlineLevel="0" collapsed="false">
      <c r="A243" s="18" t="n">
        <v>242</v>
      </c>
      <c r="B243" s="18" t="s">
        <v>495</v>
      </c>
      <c r="C243" s="20" t="s">
        <v>496</v>
      </c>
      <c r="D243" s="20" t="s">
        <v>11</v>
      </c>
      <c r="E243" s="20" t="s">
        <v>38</v>
      </c>
      <c r="F243" s="18" t="n">
        <v>467</v>
      </c>
      <c r="G243" s="18" t="n">
        <v>3</v>
      </c>
      <c r="H243" s="11"/>
      <c r="I243" s="11"/>
    </row>
    <row r="244" customFormat="false" ht="14.4" hidden="false" customHeight="false" outlineLevel="0" collapsed="false">
      <c r="A244" s="17" t="n">
        <v>243</v>
      </c>
      <c r="B244" s="18" t="s">
        <v>497</v>
      </c>
      <c r="C244" s="20" t="s">
        <v>498</v>
      </c>
      <c r="D244" s="20" t="s">
        <v>11</v>
      </c>
      <c r="E244" s="20" t="s">
        <v>38</v>
      </c>
      <c r="F244" s="18" t="n">
        <v>467</v>
      </c>
      <c r="G244" s="18" t="n">
        <v>4</v>
      </c>
      <c r="H244" s="11"/>
      <c r="I244" s="11"/>
    </row>
    <row r="245" customFormat="false" ht="14.4" hidden="false" customHeight="false" outlineLevel="0" collapsed="false">
      <c r="A245" s="17" t="n">
        <v>244</v>
      </c>
      <c r="B245" s="18" t="s">
        <v>499</v>
      </c>
      <c r="C245" s="20" t="s">
        <v>500</v>
      </c>
      <c r="D245" s="20" t="s">
        <v>11</v>
      </c>
      <c r="E245" s="20" t="s">
        <v>38</v>
      </c>
      <c r="F245" s="18" t="n">
        <v>468</v>
      </c>
      <c r="G245" s="18" t="n">
        <v>1</v>
      </c>
      <c r="H245" s="11" t="n">
        <v>86</v>
      </c>
      <c r="I245" s="11"/>
    </row>
    <row r="246" customFormat="false" ht="14.4" hidden="false" customHeight="false" outlineLevel="0" collapsed="false">
      <c r="A246" s="18" t="n">
        <v>245</v>
      </c>
      <c r="B246" s="18" t="s">
        <v>501</v>
      </c>
      <c r="C246" s="20" t="s">
        <v>502</v>
      </c>
      <c r="D246" s="20" t="s">
        <v>11</v>
      </c>
      <c r="E246" s="20" t="s">
        <v>38</v>
      </c>
      <c r="F246" s="18" t="n">
        <v>468</v>
      </c>
      <c r="G246" s="18" t="n">
        <v>2</v>
      </c>
      <c r="H246" s="11"/>
      <c r="I246" s="11"/>
    </row>
    <row r="247" customFormat="false" ht="14.4" hidden="false" customHeight="false" outlineLevel="0" collapsed="false">
      <c r="A247" s="17" t="n">
        <v>246</v>
      </c>
      <c r="B247" s="18" t="s">
        <v>503</v>
      </c>
      <c r="C247" s="20" t="s">
        <v>504</v>
      </c>
      <c r="D247" s="20" t="s">
        <v>11</v>
      </c>
      <c r="E247" s="20" t="s">
        <v>38</v>
      </c>
      <c r="F247" s="18" t="n">
        <v>468</v>
      </c>
      <c r="G247" s="18" t="n">
        <v>3</v>
      </c>
      <c r="H247" s="11"/>
      <c r="I247" s="11"/>
    </row>
    <row r="248" customFormat="false" ht="14.4" hidden="false" customHeight="false" outlineLevel="0" collapsed="false">
      <c r="A248" s="17" t="n">
        <v>247</v>
      </c>
      <c r="B248" s="18" t="s">
        <v>505</v>
      </c>
      <c r="C248" s="20" t="s">
        <v>506</v>
      </c>
      <c r="D248" s="20" t="s">
        <v>11</v>
      </c>
      <c r="E248" s="20" t="s">
        <v>38</v>
      </c>
      <c r="F248" s="18" t="n">
        <v>468</v>
      </c>
      <c r="G248" s="18" t="n">
        <v>4</v>
      </c>
      <c r="H248" s="11"/>
      <c r="I248" s="11"/>
    </row>
    <row r="249" customFormat="false" ht="14.4" hidden="false" customHeight="false" outlineLevel="0" collapsed="false">
      <c r="A249" s="18" t="n">
        <v>248</v>
      </c>
      <c r="B249" s="18" t="s">
        <v>507</v>
      </c>
      <c r="C249" s="20" t="s">
        <v>508</v>
      </c>
      <c r="D249" s="20" t="s">
        <v>11</v>
      </c>
      <c r="E249" s="20" t="s">
        <v>38</v>
      </c>
      <c r="F249" s="18" t="n">
        <v>469</v>
      </c>
      <c r="G249" s="18" t="n">
        <v>1</v>
      </c>
      <c r="H249" s="11" t="n">
        <v>88</v>
      </c>
      <c r="I249" s="11"/>
    </row>
    <row r="250" customFormat="false" ht="14.4" hidden="false" customHeight="false" outlineLevel="0" collapsed="false">
      <c r="A250" s="17" t="n">
        <v>249</v>
      </c>
      <c r="B250" s="18" t="s">
        <v>509</v>
      </c>
      <c r="C250" s="20" t="s">
        <v>510</v>
      </c>
      <c r="D250" s="20" t="s">
        <v>11</v>
      </c>
      <c r="E250" s="20" t="s">
        <v>38</v>
      </c>
      <c r="F250" s="18" t="n">
        <v>469</v>
      </c>
      <c r="G250" s="18" t="n">
        <v>2</v>
      </c>
      <c r="H250" s="11"/>
      <c r="I250" s="11"/>
    </row>
    <row r="251" customFormat="false" ht="14.4" hidden="false" customHeight="false" outlineLevel="0" collapsed="false">
      <c r="A251" s="17" t="n">
        <v>250</v>
      </c>
      <c r="B251" s="18" t="s">
        <v>511</v>
      </c>
      <c r="C251" s="20" t="s">
        <v>512</v>
      </c>
      <c r="D251" s="20" t="s">
        <v>11</v>
      </c>
      <c r="E251" s="20" t="s">
        <v>38</v>
      </c>
      <c r="F251" s="18" t="n">
        <v>469</v>
      </c>
      <c r="G251" s="18" t="n">
        <v>3</v>
      </c>
      <c r="H251" s="11"/>
      <c r="I251" s="11"/>
    </row>
    <row r="252" customFormat="false" ht="14.4" hidden="false" customHeight="false" outlineLevel="0" collapsed="false">
      <c r="A252" s="18" t="n">
        <v>251</v>
      </c>
      <c r="B252" s="18" t="s">
        <v>513</v>
      </c>
      <c r="C252" s="20" t="s">
        <v>514</v>
      </c>
      <c r="D252" s="20" t="s">
        <v>11</v>
      </c>
      <c r="E252" s="20" t="s">
        <v>38</v>
      </c>
      <c r="F252" s="18" t="n">
        <v>469</v>
      </c>
      <c r="G252" s="18" t="n">
        <v>4</v>
      </c>
      <c r="H252" s="11"/>
      <c r="I252" s="11"/>
    </row>
    <row r="253" customFormat="false" ht="14.4" hidden="false" customHeight="false" outlineLevel="0" collapsed="false">
      <c r="A253" s="17" t="n">
        <v>252</v>
      </c>
      <c r="B253" s="7" t="s">
        <v>515</v>
      </c>
      <c r="C253" s="8" t="s">
        <v>516</v>
      </c>
      <c r="D253" s="20" t="s">
        <v>11</v>
      </c>
      <c r="E253" s="8" t="s">
        <v>38</v>
      </c>
      <c r="F253" s="7" t="n">
        <v>607</v>
      </c>
      <c r="G253" s="7" t="n">
        <v>1</v>
      </c>
      <c r="H253" s="11" t="n">
        <v>89</v>
      </c>
      <c r="I253" s="18"/>
    </row>
    <row r="254" customFormat="false" ht="14.4" hidden="false" customHeight="false" outlineLevel="0" collapsed="false">
      <c r="A254" s="17" t="n">
        <v>253</v>
      </c>
      <c r="B254" s="7" t="s">
        <v>517</v>
      </c>
      <c r="C254" s="8" t="s">
        <v>518</v>
      </c>
      <c r="D254" s="20" t="s">
        <v>11</v>
      </c>
      <c r="E254" s="8" t="s">
        <v>38</v>
      </c>
      <c r="F254" s="7" t="n">
        <v>607</v>
      </c>
      <c r="G254" s="7" t="n">
        <v>2</v>
      </c>
      <c r="H254" s="11"/>
      <c r="I254" s="11"/>
    </row>
    <row r="255" customFormat="false" ht="14.4" hidden="false" customHeight="false" outlineLevel="0" collapsed="false">
      <c r="A255" s="18" t="n">
        <v>254</v>
      </c>
      <c r="B255" s="18" t="s">
        <v>519</v>
      </c>
      <c r="C255" s="20" t="s">
        <v>520</v>
      </c>
      <c r="D255" s="20" t="s">
        <v>11</v>
      </c>
      <c r="E255" s="20" t="s">
        <v>38</v>
      </c>
      <c r="F255" s="18" t="n">
        <v>765</v>
      </c>
      <c r="G255" s="18" t="n">
        <v>2</v>
      </c>
      <c r="H255" s="11" t="n">
        <v>89</v>
      </c>
      <c r="I255" s="21"/>
    </row>
    <row r="256" customFormat="false" ht="14.4" hidden="false" customHeight="false" outlineLevel="0" collapsed="false">
      <c r="A256" s="17" t="n">
        <v>255</v>
      </c>
      <c r="B256" s="18" t="s">
        <v>521</v>
      </c>
      <c r="C256" s="20" t="s">
        <v>522</v>
      </c>
      <c r="D256" s="20" t="s">
        <v>11</v>
      </c>
      <c r="E256" s="20" t="s">
        <v>38</v>
      </c>
      <c r="F256" s="18" t="n">
        <v>780</v>
      </c>
      <c r="G256" s="18" t="n">
        <v>4</v>
      </c>
      <c r="H256" s="11" t="n">
        <v>88</v>
      </c>
      <c r="I256" s="21"/>
    </row>
    <row r="257" customFormat="false" ht="14.4" hidden="false" customHeight="false" outlineLevel="0" collapsed="false">
      <c r="A257" s="17" t="n">
        <v>256</v>
      </c>
      <c r="B257" s="18" t="s">
        <v>523</v>
      </c>
      <c r="C257" s="20" t="s">
        <v>524</v>
      </c>
      <c r="D257" s="20" t="s">
        <v>11</v>
      </c>
      <c r="E257" s="20" t="s">
        <v>38</v>
      </c>
      <c r="F257" s="18" t="n">
        <v>801</v>
      </c>
      <c r="G257" s="18" t="n">
        <v>1</v>
      </c>
      <c r="H257" s="11"/>
      <c r="I257" s="11"/>
    </row>
    <row r="258" customFormat="false" ht="14.4" hidden="false" customHeight="false" outlineLevel="0" collapsed="false">
      <c r="A258" s="18" t="n">
        <v>257</v>
      </c>
      <c r="B258" s="18" t="s">
        <v>525</v>
      </c>
      <c r="C258" s="20" t="s">
        <v>526</v>
      </c>
      <c r="D258" s="20" t="s">
        <v>11</v>
      </c>
      <c r="E258" s="20" t="s">
        <v>38</v>
      </c>
      <c r="F258" s="18" t="n">
        <v>801</v>
      </c>
      <c r="G258" s="18" t="n">
        <v>2</v>
      </c>
      <c r="H258" s="11" t="n">
        <v>87</v>
      </c>
      <c r="I258" s="11"/>
    </row>
    <row r="259" customFormat="false" ht="14.4" hidden="false" customHeight="false" outlineLevel="0" collapsed="false">
      <c r="A259" s="17" t="n">
        <v>258</v>
      </c>
      <c r="B259" s="18" t="s">
        <v>527</v>
      </c>
      <c r="C259" s="20" t="s">
        <v>528</v>
      </c>
      <c r="D259" s="20" t="s">
        <v>11</v>
      </c>
      <c r="E259" s="20" t="s">
        <v>38</v>
      </c>
      <c r="F259" s="18" t="n">
        <v>809</v>
      </c>
      <c r="G259" s="18" t="n">
        <v>4</v>
      </c>
      <c r="H259" s="11" t="n">
        <v>86</v>
      </c>
      <c r="I259" s="21"/>
    </row>
    <row r="260" customFormat="false" ht="14.4" hidden="false" customHeight="false" outlineLevel="0" collapsed="false">
      <c r="A260" s="17" t="n">
        <v>259</v>
      </c>
      <c r="B260" s="18" t="s">
        <v>529</v>
      </c>
      <c r="C260" s="20" t="s">
        <v>530</v>
      </c>
      <c r="D260" s="20" t="s">
        <v>11</v>
      </c>
      <c r="E260" s="20" t="s">
        <v>38</v>
      </c>
      <c r="F260" s="18" t="n">
        <v>833</v>
      </c>
      <c r="G260" s="18" t="n">
        <v>3</v>
      </c>
      <c r="H260" s="11" t="n">
        <v>87</v>
      </c>
      <c r="I260" s="11"/>
    </row>
    <row r="261" customFormat="false" ht="14.4" hidden="false" customHeight="false" outlineLevel="0" collapsed="false">
      <c r="A261" s="18" t="n">
        <v>260</v>
      </c>
      <c r="B261" s="18" t="s">
        <v>531</v>
      </c>
      <c r="C261" s="20" t="s">
        <v>532</v>
      </c>
      <c r="D261" s="20" t="s">
        <v>11</v>
      </c>
      <c r="E261" s="20" t="s">
        <v>38</v>
      </c>
      <c r="F261" s="18" t="n">
        <v>833</v>
      </c>
      <c r="G261" s="18" t="n">
        <v>4</v>
      </c>
      <c r="H261" s="11"/>
      <c r="I261" s="11"/>
    </row>
    <row r="262" customFormat="false" ht="15.6" hidden="false" customHeight="true" outlineLevel="0" collapsed="false">
      <c r="A262" s="17" t="n">
        <v>261</v>
      </c>
      <c r="B262" s="18" t="s">
        <v>533</v>
      </c>
      <c r="C262" s="20" t="s">
        <v>534</v>
      </c>
      <c r="D262" s="20" t="s">
        <v>11</v>
      </c>
      <c r="E262" s="20" t="s">
        <v>38</v>
      </c>
      <c r="F262" s="18" t="n">
        <v>857</v>
      </c>
      <c r="G262" s="18" t="s">
        <v>535</v>
      </c>
      <c r="H262" s="11" t="n">
        <v>86</v>
      </c>
      <c r="I262" s="11"/>
    </row>
    <row r="263" customFormat="false" ht="14.4" hidden="false" customHeight="false" outlineLevel="0" collapsed="false">
      <c r="A263" s="17" t="n">
        <v>262</v>
      </c>
      <c r="B263" s="18" t="s">
        <v>536</v>
      </c>
      <c r="C263" s="20" t="s">
        <v>537</v>
      </c>
      <c r="D263" s="20" t="s">
        <v>11</v>
      </c>
      <c r="E263" s="20" t="s">
        <v>38</v>
      </c>
      <c r="F263" s="18" t="n">
        <v>857</v>
      </c>
      <c r="G263" s="18" t="s">
        <v>538</v>
      </c>
      <c r="H263" s="11"/>
      <c r="I263" s="11"/>
    </row>
    <row r="264" customFormat="false" ht="14.4" hidden="false" customHeight="true" outlineLevel="0" collapsed="false">
      <c r="A264" s="24" t="s">
        <v>539</v>
      </c>
      <c r="B264" s="24"/>
      <c r="C264" s="24"/>
      <c r="D264" s="24"/>
      <c r="E264" s="24"/>
      <c r="F264" s="24"/>
      <c r="G264" s="24"/>
      <c r="H264" s="24"/>
      <c r="I264" s="24"/>
    </row>
    <row r="265" customFormat="false" ht="14.4" hidden="false" customHeight="false" outlineLevel="0" collapsed="false">
      <c r="A265" s="18" t="n">
        <v>1</v>
      </c>
      <c r="B265" s="18" t="s">
        <v>540</v>
      </c>
      <c r="C265" s="20" t="s">
        <v>541</v>
      </c>
      <c r="D265" s="25" t="s">
        <v>542</v>
      </c>
      <c r="E265" s="20" t="s">
        <v>38</v>
      </c>
      <c r="F265" s="18" t="n">
        <v>361</v>
      </c>
      <c r="G265" s="18" t="n">
        <v>4</v>
      </c>
      <c r="H265" s="11" t="n">
        <v>85</v>
      </c>
      <c r="I265" s="26"/>
    </row>
    <row r="266" customFormat="false" ht="14.4" hidden="false" customHeight="false" outlineLevel="0" collapsed="false">
      <c r="A266" s="18" t="n">
        <v>2</v>
      </c>
      <c r="B266" s="18" t="s">
        <v>543</v>
      </c>
      <c r="C266" s="20" t="s">
        <v>544</v>
      </c>
      <c r="D266" s="25" t="s">
        <v>542</v>
      </c>
      <c r="E266" s="20" t="s">
        <v>38</v>
      </c>
      <c r="F266" s="18" t="n">
        <v>363</v>
      </c>
      <c r="G266" s="18" t="n">
        <v>1</v>
      </c>
      <c r="H266" s="11" t="n">
        <v>85</v>
      </c>
      <c r="I266" s="11"/>
    </row>
    <row r="267" customFormat="false" ht="14.4" hidden="false" customHeight="false" outlineLevel="0" collapsed="false">
      <c r="A267" s="18" t="n">
        <v>3</v>
      </c>
      <c r="B267" s="18" t="s">
        <v>545</v>
      </c>
      <c r="C267" s="20" t="s">
        <v>546</v>
      </c>
      <c r="D267" s="25" t="s">
        <v>542</v>
      </c>
      <c r="E267" s="20" t="s">
        <v>38</v>
      </c>
      <c r="F267" s="18" t="n">
        <v>363</v>
      </c>
      <c r="G267" s="18" t="n">
        <v>2</v>
      </c>
      <c r="H267" s="11"/>
      <c r="I267" s="11"/>
    </row>
    <row r="268" customFormat="false" ht="14.4" hidden="false" customHeight="false" outlineLevel="0" collapsed="false">
      <c r="A268" s="18" t="n">
        <v>4</v>
      </c>
      <c r="B268" s="18" t="s">
        <v>547</v>
      </c>
      <c r="C268" s="20" t="s">
        <v>548</v>
      </c>
      <c r="D268" s="25" t="s">
        <v>542</v>
      </c>
      <c r="E268" s="20" t="s">
        <v>38</v>
      </c>
      <c r="F268" s="18" t="n">
        <v>364</v>
      </c>
      <c r="G268" s="18" t="n">
        <v>3</v>
      </c>
      <c r="H268" s="11" t="n">
        <v>89</v>
      </c>
      <c r="I268" s="11"/>
    </row>
    <row r="269" customFormat="false" ht="14.4" hidden="false" customHeight="false" outlineLevel="0" collapsed="false">
      <c r="A269" s="18" t="n">
        <v>5</v>
      </c>
      <c r="B269" s="18" t="s">
        <v>549</v>
      </c>
      <c r="C269" s="20" t="s">
        <v>550</v>
      </c>
      <c r="D269" s="25" t="s">
        <v>542</v>
      </c>
      <c r="E269" s="20" t="s">
        <v>38</v>
      </c>
      <c r="F269" s="18" t="n">
        <v>364</v>
      </c>
      <c r="G269" s="18" t="n">
        <v>3</v>
      </c>
      <c r="H269" s="11"/>
      <c r="I269" s="11"/>
    </row>
    <row r="270" customFormat="false" ht="14.4" hidden="false" customHeight="false" outlineLevel="0" collapsed="false">
      <c r="A270" s="18" t="n">
        <v>6</v>
      </c>
      <c r="B270" s="18" t="s">
        <v>551</v>
      </c>
      <c r="C270" s="20" t="s">
        <v>552</v>
      </c>
      <c r="D270" s="25" t="s">
        <v>542</v>
      </c>
      <c r="E270" s="20" t="s">
        <v>38</v>
      </c>
      <c r="F270" s="18" t="n">
        <v>365</v>
      </c>
      <c r="G270" s="18" t="n">
        <v>1</v>
      </c>
      <c r="H270" s="11" t="n">
        <v>85</v>
      </c>
      <c r="I270" s="26"/>
    </row>
    <row r="271" customFormat="false" ht="14.4" hidden="false" customHeight="false" outlineLevel="0" collapsed="false">
      <c r="A271" s="18" t="n">
        <v>7</v>
      </c>
      <c r="B271" s="18" t="s">
        <v>553</v>
      </c>
      <c r="C271" s="20" t="s">
        <v>554</v>
      </c>
      <c r="D271" s="25" t="s">
        <v>542</v>
      </c>
      <c r="E271" s="20" t="s">
        <v>38</v>
      </c>
      <c r="F271" s="18" t="n">
        <v>370</v>
      </c>
      <c r="G271" s="18" t="n">
        <v>2</v>
      </c>
      <c r="H271" s="11" t="n">
        <v>85</v>
      </c>
      <c r="I271" s="11"/>
    </row>
    <row r="272" customFormat="false" ht="14.4" hidden="false" customHeight="false" outlineLevel="0" collapsed="false">
      <c r="A272" s="18" t="n">
        <v>8</v>
      </c>
      <c r="B272" s="18" t="s">
        <v>555</v>
      </c>
      <c r="C272" s="20" t="s">
        <v>556</v>
      </c>
      <c r="D272" s="25" t="s">
        <v>542</v>
      </c>
      <c r="E272" s="20" t="s">
        <v>38</v>
      </c>
      <c r="F272" s="18" t="n">
        <v>370</v>
      </c>
      <c r="G272" s="18" t="n">
        <v>4</v>
      </c>
      <c r="H272" s="11"/>
      <c r="I272" s="11"/>
    </row>
    <row r="273" customFormat="false" ht="14.4" hidden="false" customHeight="false" outlineLevel="0" collapsed="false">
      <c r="A273" s="18" t="n">
        <v>9</v>
      </c>
      <c r="B273" s="18" t="s">
        <v>557</v>
      </c>
      <c r="C273" s="20" t="s">
        <v>558</v>
      </c>
      <c r="D273" s="20" t="s">
        <v>542</v>
      </c>
      <c r="E273" s="20" t="s">
        <v>559</v>
      </c>
      <c r="F273" s="18" t="n">
        <v>121</v>
      </c>
      <c r="G273" s="18" t="n">
        <v>1</v>
      </c>
      <c r="H273" s="11" t="n">
        <v>85</v>
      </c>
      <c r="I273" s="11"/>
    </row>
    <row r="274" customFormat="false" ht="14.4" hidden="false" customHeight="false" outlineLevel="0" collapsed="false">
      <c r="A274" s="18" t="n">
        <v>10</v>
      </c>
      <c r="B274" s="18" t="s">
        <v>560</v>
      </c>
      <c r="C274" s="20" t="s">
        <v>561</v>
      </c>
      <c r="D274" s="20" t="s">
        <v>542</v>
      </c>
      <c r="E274" s="20" t="s">
        <v>559</v>
      </c>
      <c r="F274" s="18" t="n">
        <v>131</v>
      </c>
      <c r="G274" s="18" t="n">
        <v>4</v>
      </c>
      <c r="H274" s="11" t="n">
        <v>89</v>
      </c>
      <c r="I274" s="11"/>
    </row>
    <row r="275" customFormat="false" ht="14.4" hidden="false" customHeight="false" outlineLevel="0" collapsed="false">
      <c r="A275" s="18" t="n">
        <v>11</v>
      </c>
      <c r="B275" s="18" t="s">
        <v>562</v>
      </c>
      <c r="C275" s="20" t="s">
        <v>563</v>
      </c>
      <c r="D275" s="20" t="s">
        <v>542</v>
      </c>
      <c r="E275" s="20" t="s">
        <v>559</v>
      </c>
      <c r="F275" s="18" t="n">
        <v>401</v>
      </c>
      <c r="G275" s="18" t="n">
        <v>1</v>
      </c>
      <c r="H275" s="11" t="n">
        <v>85</v>
      </c>
      <c r="I275" s="11"/>
    </row>
    <row r="276" customFormat="false" ht="14.4" hidden="false" customHeight="false" outlineLevel="0" collapsed="false">
      <c r="A276" s="18" t="n">
        <v>12</v>
      </c>
      <c r="B276" s="18" t="s">
        <v>564</v>
      </c>
      <c r="C276" s="20" t="s">
        <v>565</v>
      </c>
      <c r="D276" s="20" t="s">
        <v>542</v>
      </c>
      <c r="E276" s="20" t="s">
        <v>559</v>
      </c>
      <c r="F276" s="18" t="n">
        <v>401</v>
      </c>
      <c r="G276" s="18" t="n">
        <v>2</v>
      </c>
      <c r="H276" s="11"/>
      <c r="I276" s="11"/>
    </row>
    <row r="277" customFormat="false" ht="14.4" hidden="false" customHeight="false" outlineLevel="0" collapsed="false">
      <c r="A277" s="18" t="n">
        <v>13</v>
      </c>
      <c r="B277" s="18" t="s">
        <v>566</v>
      </c>
      <c r="C277" s="20" t="s">
        <v>567</v>
      </c>
      <c r="D277" s="20" t="s">
        <v>542</v>
      </c>
      <c r="E277" s="20" t="s">
        <v>559</v>
      </c>
      <c r="F277" s="18" t="n">
        <v>401</v>
      </c>
      <c r="G277" s="18" t="n">
        <v>3</v>
      </c>
      <c r="H277" s="11"/>
      <c r="I277" s="11"/>
    </row>
    <row r="278" customFormat="false" ht="14.4" hidden="false" customHeight="false" outlineLevel="0" collapsed="false">
      <c r="A278" s="18" t="n">
        <v>14</v>
      </c>
      <c r="B278" s="18" t="s">
        <v>568</v>
      </c>
      <c r="C278" s="20" t="s">
        <v>569</v>
      </c>
      <c r="D278" s="20" t="s">
        <v>542</v>
      </c>
      <c r="E278" s="20" t="s">
        <v>559</v>
      </c>
      <c r="F278" s="18" t="n">
        <v>401</v>
      </c>
      <c r="G278" s="18" t="n">
        <v>4</v>
      </c>
      <c r="H278" s="11"/>
      <c r="I278" s="11"/>
    </row>
    <row r="279" customFormat="false" ht="14.4" hidden="false" customHeight="false" outlineLevel="0" collapsed="false">
      <c r="A279" s="18" t="n">
        <v>15</v>
      </c>
      <c r="B279" s="18" t="s">
        <v>570</v>
      </c>
      <c r="C279" s="20" t="s">
        <v>571</v>
      </c>
      <c r="D279" s="20" t="s">
        <v>542</v>
      </c>
      <c r="E279" s="20" t="s">
        <v>559</v>
      </c>
      <c r="F279" s="18" t="n">
        <v>402</v>
      </c>
      <c r="G279" s="18" t="n">
        <v>1</v>
      </c>
      <c r="H279" s="11" t="n">
        <v>85</v>
      </c>
      <c r="I279" s="11"/>
    </row>
    <row r="280" customFormat="false" ht="14.4" hidden="false" customHeight="false" outlineLevel="0" collapsed="false">
      <c r="A280" s="18" t="n">
        <v>16</v>
      </c>
      <c r="B280" s="18" t="s">
        <v>572</v>
      </c>
      <c r="C280" s="20" t="s">
        <v>573</v>
      </c>
      <c r="D280" s="20" t="s">
        <v>542</v>
      </c>
      <c r="E280" s="20" t="s">
        <v>559</v>
      </c>
      <c r="F280" s="18" t="n">
        <v>402</v>
      </c>
      <c r="G280" s="18" t="n">
        <v>2</v>
      </c>
      <c r="H280" s="11"/>
      <c r="I280" s="11"/>
    </row>
    <row r="281" customFormat="false" ht="14.4" hidden="false" customHeight="false" outlineLevel="0" collapsed="false">
      <c r="A281" s="18" t="n">
        <v>17</v>
      </c>
      <c r="B281" s="18" t="s">
        <v>574</v>
      </c>
      <c r="C281" s="20" t="s">
        <v>575</v>
      </c>
      <c r="D281" s="20" t="s">
        <v>542</v>
      </c>
      <c r="E281" s="20" t="s">
        <v>559</v>
      </c>
      <c r="F281" s="18" t="n">
        <v>405</v>
      </c>
      <c r="G281" s="18" t="n">
        <v>4</v>
      </c>
      <c r="H281" s="11" t="n">
        <v>85</v>
      </c>
      <c r="I281" s="26"/>
    </row>
    <row r="282" customFormat="false" ht="14.4" hidden="false" customHeight="false" outlineLevel="0" collapsed="false">
      <c r="A282" s="18" t="n">
        <v>18</v>
      </c>
      <c r="B282" s="18" t="s">
        <v>576</v>
      </c>
      <c r="C282" s="20" t="s">
        <v>577</v>
      </c>
      <c r="D282" s="20" t="s">
        <v>542</v>
      </c>
      <c r="E282" s="20" t="s">
        <v>559</v>
      </c>
      <c r="F282" s="18" t="n">
        <v>410</v>
      </c>
      <c r="G282" s="18" t="n">
        <v>1</v>
      </c>
      <c r="H282" s="11" t="n">
        <v>85</v>
      </c>
      <c r="I282" s="11"/>
    </row>
    <row r="283" customFormat="false" ht="14.4" hidden="false" customHeight="false" outlineLevel="0" collapsed="false">
      <c r="A283" s="18" t="n">
        <v>19</v>
      </c>
      <c r="B283" s="18" t="s">
        <v>578</v>
      </c>
      <c r="C283" s="20" t="s">
        <v>579</v>
      </c>
      <c r="D283" s="20" t="s">
        <v>542</v>
      </c>
      <c r="E283" s="20" t="s">
        <v>559</v>
      </c>
      <c r="F283" s="18" t="n">
        <v>410</v>
      </c>
      <c r="G283" s="18" t="n">
        <v>3</v>
      </c>
      <c r="H283" s="11"/>
      <c r="I283" s="11"/>
    </row>
    <row r="284" customFormat="false" ht="14.4" hidden="false" customHeight="false" outlineLevel="0" collapsed="false">
      <c r="A284" s="18" t="n">
        <v>20</v>
      </c>
      <c r="B284" s="18" t="s">
        <v>580</v>
      </c>
      <c r="C284" s="20" t="s">
        <v>581</v>
      </c>
      <c r="D284" s="20" t="s">
        <v>542</v>
      </c>
      <c r="E284" s="20" t="s">
        <v>559</v>
      </c>
      <c r="F284" s="18" t="n">
        <v>410</v>
      </c>
      <c r="G284" s="18" t="n">
        <v>4</v>
      </c>
      <c r="H284" s="11"/>
      <c r="I284" s="11"/>
    </row>
    <row r="285" customFormat="false" ht="14.4" hidden="false" customHeight="false" outlineLevel="0" collapsed="false">
      <c r="A285" s="18" t="n">
        <v>21</v>
      </c>
      <c r="B285" s="18" t="s">
        <v>582</v>
      </c>
      <c r="C285" s="20" t="s">
        <v>583</v>
      </c>
      <c r="D285" s="20" t="s">
        <v>542</v>
      </c>
      <c r="E285" s="20" t="s">
        <v>559</v>
      </c>
      <c r="F285" s="18" t="n">
        <v>412</v>
      </c>
      <c r="G285" s="18" t="n">
        <v>1</v>
      </c>
      <c r="H285" s="11" t="n">
        <v>88</v>
      </c>
      <c r="I285" s="11"/>
    </row>
    <row r="286" customFormat="false" ht="14.4" hidden="false" customHeight="false" outlineLevel="0" collapsed="false">
      <c r="A286" s="18" t="n">
        <v>22</v>
      </c>
      <c r="B286" s="18" t="s">
        <v>584</v>
      </c>
      <c r="C286" s="20" t="s">
        <v>585</v>
      </c>
      <c r="D286" s="20" t="s">
        <v>542</v>
      </c>
      <c r="E286" s="20" t="s">
        <v>559</v>
      </c>
      <c r="F286" s="18" t="n">
        <v>412</v>
      </c>
      <c r="G286" s="18" t="n">
        <v>2</v>
      </c>
      <c r="H286" s="11"/>
      <c r="I286" s="11"/>
    </row>
    <row r="287" customFormat="false" ht="14.4" hidden="false" customHeight="false" outlineLevel="0" collapsed="false">
      <c r="A287" s="18" t="n">
        <v>23</v>
      </c>
      <c r="B287" s="18" t="s">
        <v>586</v>
      </c>
      <c r="C287" s="20" t="s">
        <v>587</v>
      </c>
      <c r="D287" s="20" t="s">
        <v>542</v>
      </c>
      <c r="E287" s="20" t="s">
        <v>559</v>
      </c>
      <c r="F287" s="18" t="n">
        <v>412</v>
      </c>
      <c r="G287" s="18" t="n">
        <v>3</v>
      </c>
      <c r="H287" s="11"/>
      <c r="I287" s="11"/>
    </row>
    <row r="288" customFormat="false" ht="14.4" hidden="false" customHeight="false" outlineLevel="0" collapsed="false">
      <c r="A288" s="18" t="n">
        <v>24</v>
      </c>
      <c r="B288" s="18" t="s">
        <v>588</v>
      </c>
      <c r="C288" s="20" t="s">
        <v>589</v>
      </c>
      <c r="D288" s="20" t="s">
        <v>542</v>
      </c>
      <c r="E288" s="20" t="s">
        <v>559</v>
      </c>
      <c r="F288" s="18" t="n">
        <v>412</v>
      </c>
      <c r="G288" s="18" t="n">
        <v>4</v>
      </c>
      <c r="H288" s="11"/>
      <c r="I288" s="11"/>
    </row>
    <row r="289" customFormat="false" ht="14.4" hidden="false" customHeight="false" outlineLevel="0" collapsed="false">
      <c r="A289" s="18" t="n">
        <v>25</v>
      </c>
      <c r="B289" s="18" t="s">
        <v>590</v>
      </c>
      <c r="C289" s="20" t="s">
        <v>591</v>
      </c>
      <c r="D289" s="20" t="s">
        <v>542</v>
      </c>
      <c r="E289" s="20" t="s">
        <v>559</v>
      </c>
      <c r="F289" s="18" t="n">
        <v>413</v>
      </c>
      <c r="G289" s="18" t="n">
        <v>1</v>
      </c>
      <c r="H289" s="11" t="n">
        <v>85</v>
      </c>
      <c r="I289" s="11"/>
    </row>
    <row r="290" customFormat="false" ht="14.4" hidden="false" customHeight="false" outlineLevel="0" collapsed="false">
      <c r="A290" s="18" t="n">
        <v>26</v>
      </c>
      <c r="B290" s="18" t="s">
        <v>592</v>
      </c>
      <c r="C290" s="20" t="s">
        <v>593</v>
      </c>
      <c r="D290" s="20" t="s">
        <v>542</v>
      </c>
      <c r="E290" s="20" t="s">
        <v>559</v>
      </c>
      <c r="F290" s="18" t="n">
        <v>413</v>
      </c>
      <c r="G290" s="18" t="n">
        <v>2</v>
      </c>
      <c r="H290" s="11"/>
      <c r="I290" s="11"/>
    </row>
    <row r="291" customFormat="false" ht="14.4" hidden="false" customHeight="false" outlineLevel="0" collapsed="false">
      <c r="A291" s="18" t="n">
        <v>27</v>
      </c>
      <c r="B291" s="18" t="s">
        <v>594</v>
      </c>
      <c r="C291" s="20" t="s">
        <v>595</v>
      </c>
      <c r="D291" s="20" t="s">
        <v>542</v>
      </c>
      <c r="E291" s="20" t="s">
        <v>559</v>
      </c>
      <c r="F291" s="18" t="n">
        <v>413</v>
      </c>
      <c r="G291" s="18" t="n">
        <v>3</v>
      </c>
      <c r="H291" s="11"/>
      <c r="I291" s="11"/>
    </row>
    <row r="292" customFormat="false" ht="14.4" hidden="false" customHeight="false" outlineLevel="0" collapsed="false">
      <c r="A292" s="18" t="n">
        <v>28</v>
      </c>
      <c r="B292" s="18" t="s">
        <v>596</v>
      </c>
      <c r="C292" s="20" t="s">
        <v>597</v>
      </c>
      <c r="D292" s="20" t="s">
        <v>542</v>
      </c>
      <c r="E292" s="20" t="s">
        <v>559</v>
      </c>
      <c r="F292" s="18" t="n">
        <v>413</v>
      </c>
      <c r="G292" s="18" t="n">
        <v>4</v>
      </c>
      <c r="H292" s="11"/>
      <c r="I292" s="11"/>
    </row>
    <row r="293" customFormat="false" ht="14.4" hidden="false" customHeight="false" outlineLevel="0" collapsed="false">
      <c r="A293" s="18" t="n">
        <v>29</v>
      </c>
      <c r="B293" s="18" t="s">
        <v>598</v>
      </c>
      <c r="C293" s="20" t="s">
        <v>599</v>
      </c>
      <c r="D293" s="20" t="s">
        <v>542</v>
      </c>
      <c r="E293" s="20" t="s">
        <v>559</v>
      </c>
      <c r="F293" s="18" t="n">
        <v>417</v>
      </c>
      <c r="G293" s="18" t="n">
        <v>1</v>
      </c>
      <c r="H293" s="11" t="n">
        <v>85</v>
      </c>
      <c r="I293" s="11"/>
    </row>
    <row r="294" customFormat="false" ht="14.4" hidden="false" customHeight="false" outlineLevel="0" collapsed="false">
      <c r="A294" s="18" t="n">
        <v>30</v>
      </c>
      <c r="B294" s="18" t="s">
        <v>600</v>
      </c>
      <c r="C294" s="20" t="s">
        <v>601</v>
      </c>
      <c r="D294" s="20" t="s">
        <v>542</v>
      </c>
      <c r="E294" s="20" t="s">
        <v>559</v>
      </c>
      <c r="F294" s="18" t="n">
        <v>417</v>
      </c>
      <c r="G294" s="18" t="n">
        <v>2</v>
      </c>
      <c r="H294" s="11"/>
      <c r="I294" s="11"/>
    </row>
    <row r="295" customFormat="false" ht="14.4" hidden="false" customHeight="false" outlineLevel="0" collapsed="false">
      <c r="A295" s="18" t="n">
        <v>31</v>
      </c>
      <c r="B295" s="18" t="s">
        <v>602</v>
      </c>
      <c r="C295" s="20" t="s">
        <v>603</v>
      </c>
      <c r="D295" s="20" t="s">
        <v>542</v>
      </c>
      <c r="E295" s="20" t="s">
        <v>559</v>
      </c>
      <c r="F295" s="18" t="n">
        <v>417</v>
      </c>
      <c r="G295" s="18" t="n">
        <v>3</v>
      </c>
      <c r="H295" s="11"/>
      <c r="I295" s="11"/>
    </row>
    <row r="296" customFormat="false" ht="14.4" hidden="false" customHeight="false" outlineLevel="0" collapsed="false">
      <c r="A296" s="18" t="n">
        <v>32</v>
      </c>
      <c r="B296" s="18" t="s">
        <v>604</v>
      </c>
      <c r="C296" s="20" t="s">
        <v>605</v>
      </c>
      <c r="D296" s="20" t="s">
        <v>542</v>
      </c>
      <c r="E296" s="20" t="s">
        <v>559</v>
      </c>
      <c r="F296" s="18" t="n">
        <v>417</v>
      </c>
      <c r="G296" s="18" t="n">
        <v>4</v>
      </c>
      <c r="H296" s="11"/>
      <c r="I296" s="11"/>
    </row>
    <row r="297" customFormat="false" ht="14.4" hidden="false" customHeight="false" outlineLevel="0" collapsed="false">
      <c r="A297" s="18" t="n">
        <v>33</v>
      </c>
      <c r="B297" s="18" t="s">
        <v>606</v>
      </c>
      <c r="C297" s="20" t="s">
        <v>607</v>
      </c>
      <c r="D297" s="20" t="s">
        <v>542</v>
      </c>
      <c r="E297" s="20" t="s">
        <v>559</v>
      </c>
      <c r="F297" s="18" t="n">
        <v>424</v>
      </c>
      <c r="G297" s="18" t="n">
        <v>2</v>
      </c>
      <c r="H297" s="11" t="n">
        <v>88</v>
      </c>
      <c r="I297" s="11"/>
    </row>
    <row r="298" customFormat="false" ht="14.4" hidden="false" customHeight="false" outlineLevel="0" collapsed="false">
      <c r="A298" s="18" t="n">
        <v>34</v>
      </c>
      <c r="B298" s="18" t="s">
        <v>608</v>
      </c>
      <c r="C298" s="20" t="s">
        <v>609</v>
      </c>
      <c r="D298" s="20" t="s">
        <v>542</v>
      </c>
      <c r="E298" s="20" t="s">
        <v>559</v>
      </c>
      <c r="F298" s="18" t="n">
        <v>424</v>
      </c>
      <c r="G298" s="18" t="n">
        <v>4</v>
      </c>
      <c r="H298" s="11"/>
      <c r="I298" s="11"/>
    </row>
    <row r="299" customFormat="false" ht="14.4" hidden="false" customHeight="false" outlineLevel="0" collapsed="false">
      <c r="A299" s="18" t="n">
        <v>35</v>
      </c>
      <c r="B299" s="18" t="s">
        <v>610</v>
      </c>
      <c r="C299" s="20" t="s">
        <v>611</v>
      </c>
      <c r="D299" s="20" t="s">
        <v>542</v>
      </c>
      <c r="E299" s="20" t="s">
        <v>559</v>
      </c>
      <c r="F299" s="18" t="n">
        <v>548</v>
      </c>
      <c r="G299" s="18" t="n">
        <v>1</v>
      </c>
      <c r="H299" s="11" t="n">
        <v>88</v>
      </c>
      <c r="I299" s="11"/>
    </row>
    <row r="300" customFormat="false" ht="14.4" hidden="false" customHeight="false" outlineLevel="0" collapsed="false">
      <c r="A300" s="18" t="n">
        <v>36</v>
      </c>
      <c r="B300" s="18" t="s">
        <v>612</v>
      </c>
      <c r="C300" s="20" t="s">
        <v>613</v>
      </c>
      <c r="D300" s="20" t="s">
        <v>542</v>
      </c>
      <c r="E300" s="20" t="s">
        <v>559</v>
      </c>
      <c r="F300" s="18" t="n">
        <v>548</v>
      </c>
      <c r="G300" s="18" t="n">
        <v>2</v>
      </c>
      <c r="H300" s="11"/>
      <c r="I300" s="11"/>
    </row>
    <row r="301" customFormat="false" ht="14.4" hidden="false" customHeight="false" outlineLevel="0" collapsed="false">
      <c r="A301" s="18" t="n">
        <v>37</v>
      </c>
      <c r="B301" s="18" t="s">
        <v>614</v>
      </c>
      <c r="C301" s="20" t="s">
        <v>615</v>
      </c>
      <c r="D301" s="20" t="s">
        <v>542</v>
      </c>
      <c r="E301" s="20" t="s">
        <v>559</v>
      </c>
      <c r="F301" s="18" t="n">
        <v>548</v>
      </c>
      <c r="G301" s="18" t="n">
        <v>3</v>
      </c>
      <c r="H301" s="11"/>
      <c r="I301" s="11"/>
    </row>
    <row r="302" customFormat="false" ht="14.4" hidden="false" customHeight="false" outlineLevel="0" collapsed="false">
      <c r="A302" s="18" t="n">
        <v>38</v>
      </c>
      <c r="B302" s="18" t="s">
        <v>616</v>
      </c>
      <c r="C302" s="20" t="s">
        <v>617</v>
      </c>
      <c r="D302" s="20" t="s">
        <v>542</v>
      </c>
      <c r="E302" s="20" t="s">
        <v>559</v>
      </c>
      <c r="F302" s="18" t="n">
        <v>548</v>
      </c>
      <c r="G302" s="18" t="n">
        <v>4</v>
      </c>
      <c r="H302" s="11"/>
      <c r="I302" s="11"/>
    </row>
    <row r="303" customFormat="false" ht="14.4" hidden="false" customHeight="false" outlineLevel="0" collapsed="false">
      <c r="A303" s="18" t="n">
        <v>39</v>
      </c>
      <c r="B303" s="18" t="s">
        <v>618</v>
      </c>
      <c r="C303" s="20" t="s">
        <v>619</v>
      </c>
      <c r="D303" s="20" t="s">
        <v>542</v>
      </c>
      <c r="E303" s="20" t="s">
        <v>559</v>
      </c>
      <c r="F303" s="18" t="n">
        <v>549</v>
      </c>
      <c r="G303" s="18" t="n">
        <v>1</v>
      </c>
      <c r="H303" s="11" t="n">
        <v>85</v>
      </c>
      <c r="I303" s="11"/>
    </row>
    <row r="304" customFormat="false" ht="14.4" hidden="false" customHeight="false" outlineLevel="0" collapsed="false">
      <c r="A304" s="18" t="n">
        <v>40</v>
      </c>
      <c r="B304" s="18" t="s">
        <v>620</v>
      </c>
      <c r="C304" s="20" t="s">
        <v>621</v>
      </c>
      <c r="D304" s="20" t="s">
        <v>542</v>
      </c>
      <c r="E304" s="20" t="s">
        <v>559</v>
      </c>
      <c r="F304" s="18" t="n">
        <v>549</v>
      </c>
      <c r="G304" s="18" t="n">
        <v>2</v>
      </c>
      <c r="H304" s="11"/>
      <c r="I304" s="11"/>
    </row>
    <row r="305" customFormat="false" ht="14.4" hidden="false" customHeight="false" outlineLevel="0" collapsed="false">
      <c r="A305" s="18" t="n">
        <v>41</v>
      </c>
      <c r="B305" s="18" t="s">
        <v>622</v>
      </c>
      <c r="C305" s="20" t="s">
        <v>623</v>
      </c>
      <c r="D305" s="20" t="s">
        <v>542</v>
      </c>
      <c r="E305" s="20" t="s">
        <v>559</v>
      </c>
      <c r="F305" s="18" t="n">
        <v>549</v>
      </c>
      <c r="G305" s="18" t="n">
        <v>3</v>
      </c>
      <c r="H305" s="11"/>
      <c r="I305" s="11"/>
    </row>
    <row r="306" customFormat="false" ht="14.4" hidden="false" customHeight="false" outlineLevel="0" collapsed="false">
      <c r="A306" s="18" t="n">
        <v>42</v>
      </c>
      <c r="B306" s="18" t="s">
        <v>624</v>
      </c>
      <c r="C306" s="20" t="s">
        <v>625</v>
      </c>
      <c r="D306" s="20" t="s">
        <v>542</v>
      </c>
      <c r="E306" s="20" t="s">
        <v>559</v>
      </c>
      <c r="F306" s="18" t="n">
        <v>549</v>
      </c>
      <c r="G306" s="18" t="n">
        <v>4</v>
      </c>
      <c r="H306" s="11"/>
      <c r="I306" s="11"/>
    </row>
    <row r="307" customFormat="false" ht="14.4" hidden="false" customHeight="false" outlineLevel="0" collapsed="false">
      <c r="A307" s="18" t="n">
        <v>43</v>
      </c>
      <c r="B307" s="18" t="s">
        <v>626</v>
      </c>
      <c r="C307" s="20" t="s">
        <v>627</v>
      </c>
      <c r="D307" s="20" t="s">
        <v>542</v>
      </c>
      <c r="E307" s="20" t="s">
        <v>559</v>
      </c>
      <c r="F307" s="18" t="n">
        <v>550</v>
      </c>
      <c r="G307" s="18" t="n">
        <v>1</v>
      </c>
      <c r="H307" s="11" t="n">
        <v>85</v>
      </c>
      <c r="I307" s="11"/>
    </row>
    <row r="308" customFormat="false" ht="14.4" hidden="false" customHeight="false" outlineLevel="0" collapsed="false">
      <c r="A308" s="18" t="n">
        <v>44</v>
      </c>
      <c r="B308" s="18" t="s">
        <v>628</v>
      </c>
      <c r="C308" s="20" t="s">
        <v>629</v>
      </c>
      <c r="D308" s="20" t="s">
        <v>542</v>
      </c>
      <c r="E308" s="20" t="s">
        <v>559</v>
      </c>
      <c r="F308" s="18" t="n">
        <v>550</v>
      </c>
      <c r="G308" s="18" t="n">
        <v>2</v>
      </c>
      <c r="H308" s="11"/>
      <c r="I308" s="11"/>
    </row>
    <row r="309" customFormat="false" ht="14.4" hidden="false" customHeight="false" outlineLevel="0" collapsed="false">
      <c r="A309" s="18" t="n">
        <v>45</v>
      </c>
      <c r="B309" s="18" t="s">
        <v>630</v>
      </c>
      <c r="C309" s="20" t="s">
        <v>631</v>
      </c>
      <c r="D309" s="20" t="s">
        <v>542</v>
      </c>
      <c r="E309" s="20" t="s">
        <v>559</v>
      </c>
      <c r="F309" s="18" t="n">
        <v>550</v>
      </c>
      <c r="G309" s="18" t="n">
        <v>3</v>
      </c>
      <c r="H309" s="11"/>
      <c r="I309" s="11"/>
    </row>
    <row r="310" customFormat="false" ht="14.4" hidden="false" customHeight="false" outlineLevel="0" collapsed="false">
      <c r="A310" s="18" t="n">
        <v>46</v>
      </c>
      <c r="B310" s="18" t="s">
        <v>632</v>
      </c>
      <c r="C310" s="20" t="s">
        <v>633</v>
      </c>
      <c r="D310" s="20" t="s">
        <v>542</v>
      </c>
      <c r="E310" s="20" t="s">
        <v>559</v>
      </c>
      <c r="F310" s="18" t="n">
        <v>550</v>
      </c>
      <c r="G310" s="18" t="n">
        <v>4</v>
      </c>
      <c r="H310" s="11"/>
      <c r="I310" s="11"/>
    </row>
    <row r="311" customFormat="false" ht="14.4" hidden="false" customHeight="false" outlineLevel="0" collapsed="false">
      <c r="A311" s="18" t="n">
        <v>47</v>
      </c>
      <c r="B311" s="18" t="s">
        <v>634</v>
      </c>
      <c r="C311" s="20" t="s">
        <v>635</v>
      </c>
      <c r="D311" s="20" t="s">
        <v>542</v>
      </c>
      <c r="E311" s="20" t="s">
        <v>559</v>
      </c>
      <c r="F311" s="18" t="n">
        <v>551</v>
      </c>
      <c r="G311" s="18" t="n">
        <v>1</v>
      </c>
      <c r="H311" s="11" t="n">
        <v>80</v>
      </c>
      <c r="I311" s="11"/>
    </row>
    <row r="312" customFormat="false" ht="14.4" hidden="false" customHeight="false" outlineLevel="0" collapsed="false">
      <c r="A312" s="18" t="n">
        <v>48</v>
      </c>
      <c r="B312" s="18" t="s">
        <v>636</v>
      </c>
      <c r="C312" s="20" t="s">
        <v>637</v>
      </c>
      <c r="D312" s="20" t="s">
        <v>542</v>
      </c>
      <c r="E312" s="20" t="s">
        <v>559</v>
      </c>
      <c r="F312" s="18" t="n">
        <v>551</v>
      </c>
      <c r="G312" s="18" t="n">
        <v>2</v>
      </c>
      <c r="H312" s="11"/>
      <c r="I312" s="11"/>
    </row>
    <row r="313" customFormat="false" ht="14.4" hidden="false" customHeight="false" outlineLevel="0" collapsed="false">
      <c r="A313" s="18" t="n">
        <v>49</v>
      </c>
      <c r="B313" s="18" t="s">
        <v>638</v>
      </c>
      <c r="C313" s="20" t="s">
        <v>639</v>
      </c>
      <c r="D313" s="20" t="s">
        <v>542</v>
      </c>
      <c r="E313" s="20" t="s">
        <v>559</v>
      </c>
      <c r="F313" s="18" t="n">
        <v>551</v>
      </c>
      <c r="G313" s="18" t="n">
        <v>3</v>
      </c>
      <c r="H313" s="11"/>
      <c r="I313" s="11"/>
    </row>
    <row r="314" customFormat="false" ht="14.4" hidden="false" customHeight="false" outlineLevel="0" collapsed="false">
      <c r="A314" s="18" t="n">
        <v>50</v>
      </c>
      <c r="B314" s="18" t="s">
        <v>640</v>
      </c>
      <c r="C314" s="20" t="s">
        <v>641</v>
      </c>
      <c r="D314" s="20" t="s">
        <v>542</v>
      </c>
      <c r="E314" s="20" t="s">
        <v>559</v>
      </c>
      <c r="F314" s="18" t="n">
        <v>551</v>
      </c>
      <c r="G314" s="18" t="n">
        <v>4</v>
      </c>
      <c r="H314" s="11"/>
      <c r="I314" s="11"/>
    </row>
    <row r="315" customFormat="false" ht="14.4" hidden="false" customHeight="false" outlineLevel="0" collapsed="false">
      <c r="A315" s="18" t="n">
        <v>51</v>
      </c>
      <c r="B315" s="18" t="s">
        <v>642</v>
      </c>
      <c r="C315" s="20" t="s">
        <v>643</v>
      </c>
      <c r="D315" s="20" t="s">
        <v>542</v>
      </c>
      <c r="E315" s="20" t="s">
        <v>559</v>
      </c>
      <c r="F315" s="18" t="n">
        <v>552</v>
      </c>
      <c r="G315" s="18" t="n">
        <v>1</v>
      </c>
      <c r="H315" s="11" t="n">
        <v>85</v>
      </c>
      <c r="I315" s="11"/>
    </row>
    <row r="316" customFormat="false" ht="14.4" hidden="false" customHeight="false" outlineLevel="0" collapsed="false">
      <c r="A316" s="18" t="n">
        <v>52</v>
      </c>
      <c r="B316" s="18" t="s">
        <v>644</v>
      </c>
      <c r="C316" s="20" t="s">
        <v>645</v>
      </c>
      <c r="D316" s="20" t="s">
        <v>542</v>
      </c>
      <c r="E316" s="20" t="s">
        <v>559</v>
      </c>
      <c r="F316" s="18" t="n">
        <v>552</v>
      </c>
      <c r="G316" s="18" t="n">
        <v>2</v>
      </c>
      <c r="H316" s="11"/>
      <c r="I316" s="11"/>
    </row>
    <row r="317" customFormat="false" ht="14.4" hidden="false" customHeight="false" outlineLevel="0" collapsed="false">
      <c r="A317" s="18" t="n">
        <v>53</v>
      </c>
      <c r="B317" s="18" t="s">
        <v>646</v>
      </c>
      <c r="C317" s="20" t="s">
        <v>647</v>
      </c>
      <c r="D317" s="20" t="s">
        <v>542</v>
      </c>
      <c r="E317" s="20" t="s">
        <v>559</v>
      </c>
      <c r="F317" s="18" t="n">
        <v>552</v>
      </c>
      <c r="G317" s="18" t="n">
        <v>3</v>
      </c>
      <c r="H317" s="11"/>
      <c r="I317" s="11"/>
    </row>
    <row r="318" customFormat="false" ht="14.4" hidden="false" customHeight="false" outlineLevel="0" collapsed="false">
      <c r="A318" s="18" t="n">
        <v>54</v>
      </c>
      <c r="B318" s="18" t="s">
        <v>648</v>
      </c>
      <c r="C318" s="20" t="s">
        <v>649</v>
      </c>
      <c r="D318" s="20" t="s">
        <v>542</v>
      </c>
      <c r="E318" s="20" t="s">
        <v>559</v>
      </c>
      <c r="F318" s="18" t="n">
        <v>552</v>
      </c>
      <c r="G318" s="18" t="n">
        <v>4</v>
      </c>
      <c r="H318" s="11"/>
      <c r="I318" s="11"/>
    </row>
    <row r="319" customFormat="false" ht="14.4" hidden="false" customHeight="false" outlineLevel="0" collapsed="false">
      <c r="A319" s="18" t="n">
        <v>55</v>
      </c>
      <c r="B319" s="18" t="s">
        <v>650</v>
      </c>
      <c r="C319" s="20" t="s">
        <v>651</v>
      </c>
      <c r="D319" s="20" t="s">
        <v>542</v>
      </c>
      <c r="E319" s="20" t="s">
        <v>559</v>
      </c>
      <c r="F319" s="18" t="n">
        <v>553</v>
      </c>
      <c r="G319" s="18" t="n">
        <v>1</v>
      </c>
      <c r="H319" s="11" t="n">
        <v>92</v>
      </c>
      <c r="I319" s="11"/>
    </row>
    <row r="320" customFormat="false" ht="14.4" hidden="false" customHeight="false" outlineLevel="0" collapsed="false">
      <c r="A320" s="18" t="n">
        <v>56</v>
      </c>
      <c r="B320" s="18" t="s">
        <v>652</v>
      </c>
      <c r="C320" s="20" t="s">
        <v>653</v>
      </c>
      <c r="D320" s="20" t="s">
        <v>542</v>
      </c>
      <c r="E320" s="20" t="s">
        <v>559</v>
      </c>
      <c r="F320" s="18" t="n">
        <v>553</v>
      </c>
      <c r="G320" s="18" t="n">
        <v>2</v>
      </c>
      <c r="H320" s="11"/>
      <c r="I320" s="11"/>
    </row>
    <row r="321" customFormat="false" ht="14.4" hidden="false" customHeight="false" outlineLevel="0" collapsed="false">
      <c r="A321" s="18" t="n">
        <v>57</v>
      </c>
      <c r="B321" s="18" t="s">
        <v>654</v>
      </c>
      <c r="C321" s="20" t="s">
        <v>655</v>
      </c>
      <c r="D321" s="20" t="s">
        <v>542</v>
      </c>
      <c r="E321" s="20" t="s">
        <v>559</v>
      </c>
      <c r="F321" s="18" t="n">
        <v>553</v>
      </c>
      <c r="G321" s="18" t="n">
        <v>3</v>
      </c>
      <c r="H321" s="11"/>
      <c r="I321" s="11"/>
    </row>
    <row r="322" customFormat="false" ht="14.4" hidden="false" customHeight="false" outlineLevel="0" collapsed="false">
      <c r="A322" s="18" t="n">
        <v>58</v>
      </c>
      <c r="B322" s="18" t="s">
        <v>656</v>
      </c>
      <c r="C322" s="20" t="s">
        <v>657</v>
      </c>
      <c r="D322" s="20" t="s">
        <v>542</v>
      </c>
      <c r="E322" s="20" t="s">
        <v>559</v>
      </c>
      <c r="F322" s="18" t="n">
        <v>553</v>
      </c>
      <c r="G322" s="18" t="n">
        <v>4</v>
      </c>
      <c r="H322" s="11"/>
      <c r="I322" s="11"/>
    </row>
    <row r="323" customFormat="false" ht="14.4" hidden="false" customHeight="false" outlineLevel="0" collapsed="false">
      <c r="A323" s="18" t="n">
        <v>59</v>
      </c>
      <c r="B323" s="18" t="s">
        <v>658</v>
      </c>
      <c r="C323" s="20" t="s">
        <v>659</v>
      </c>
      <c r="D323" s="20" t="s">
        <v>542</v>
      </c>
      <c r="E323" s="20" t="s">
        <v>559</v>
      </c>
      <c r="F323" s="18" t="n">
        <v>554</v>
      </c>
      <c r="G323" s="18" t="n">
        <v>1</v>
      </c>
      <c r="H323" s="11" t="n">
        <v>80</v>
      </c>
      <c r="I323" s="11"/>
    </row>
    <row r="324" customFormat="false" ht="14.4" hidden="false" customHeight="false" outlineLevel="0" collapsed="false">
      <c r="A324" s="18" t="n">
        <v>60</v>
      </c>
      <c r="B324" s="18" t="s">
        <v>660</v>
      </c>
      <c r="C324" s="20" t="s">
        <v>661</v>
      </c>
      <c r="D324" s="20" t="s">
        <v>542</v>
      </c>
      <c r="E324" s="20" t="s">
        <v>559</v>
      </c>
      <c r="F324" s="18" t="n">
        <v>554</v>
      </c>
      <c r="G324" s="18" t="n">
        <v>2</v>
      </c>
      <c r="H324" s="11"/>
      <c r="I324" s="11"/>
    </row>
    <row r="325" customFormat="false" ht="14.4" hidden="false" customHeight="false" outlineLevel="0" collapsed="false">
      <c r="A325" s="18" t="n">
        <v>61</v>
      </c>
      <c r="B325" s="18" t="s">
        <v>662</v>
      </c>
      <c r="C325" s="20" t="s">
        <v>663</v>
      </c>
      <c r="D325" s="20" t="s">
        <v>542</v>
      </c>
      <c r="E325" s="20" t="s">
        <v>559</v>
      </c>
      <c r="F325" s="18" t="n">
        <v>554</v>
      </c>
      <c r="G325" s="18" t="n">
        <v>3</v>
      </c>
      <c r="H325" s="11"/>
      <c r="I325" s="11"/>
    </row>
    <row r="326" customFormat="false" ht="14.4" hidden="false" customHeight="false" outlineLevel="0" collapsed="false">
      <c r="A326" s="18" t="n">
        <v>62</v>
      </c>
      <c r="B326" s="18" t="s">
        <v>664</v>
      </c>
      <c r="C326" s="20" t="s">
        <v>665</v>
      </c>
      <c r="D326" s="20" t="s">
        <v>542</v>
      </c>
      <c r="E326" s="20" t="s">
        <v>559</v>
      </c>
      <c r="F326" s="18" t="n">
        <v>554</v>
      </c>
      <c r="G326" s="18" t="n">
        <v>4</v>
      </c>
      <c r="H326" s="11"/>
      <c r="I326" s="11"/>
    </row>
    <row r="327" customFormat="false" ht="14.4" hidden="false" customHeight="false" outlineLevel="0" collapsed="false">
      <c r="A327" s="18" t="n">
        <v>63</v>
      </c>
      <c r="B327" s="18" t="s">
        <v>666</v>
      </c>
      <c r="C327" s="20" t="s">
        <v>667</v>
      </c>
      <c r="D327" s="20" t="s">
        <v>542</v>
      </c>
      <c r="E327" s="20" t="s">
        <v>559</v>
      </c>
      <c r="F327" s="18" t="n">
        <v>555</v>
      </c>
      <c r="G327" s="18" t="n">
        <v>1</v>
      </c>
      <c r="H327" s="11" t="n">
        <v>80</v>
      </c>
      <c r="I327" s="11"/>
    </row>
    <row r="328" customFormat="false" ht="14.4" hidden="false" customHeight="false" outlineLevel="0" collapsed="false">
      <c r="A328" s="18" t="n">
        <v>64</v>
      </c>
      <c r="B328" s="18" t="s">
        <v>668</v>
      </c>
      <c r="C328" s="20" t="s">
        <v>669</v>
      </c>
      <c r="D328" s="20" t="s">
        <v>542</v>
      </c>
      <c r="E328" s="20" t="s">
        <v>559</v>
      </c>
      <c r="F328" s="18" t="n">
        <v>555</v>
      </c>
      <c r="G328" s="18" t="n">
        <v>2</v>
      </c>
      <c r="H328" s="11"/>
      <c r="I328" s="11"/>
    </row>
    <row r="329" customFormat="false" ht="14.4" hidden="false" customHeight="false" outlineLevel="0" collapsed="false">
      <c r="A329" s="18" t="n">
        <v>65</v>
      </c>
      <c r="B329" s="18" t="s">
        <v>670</v>
      </c>
      <c r="C329" s="20" t="s">
        <v>671</v>
      </c>
      <c r="D329" s="20" t="s">
        <v>542</v>
      </c>
      <c r="E329" s="20" t="s">
        <v>559</v>
      </c>
      <c r="F329" s="18" t="n">
        <v>555</v>
      </c>
      <c r="G329" s="18" t="n">
        <v>3</v>
      </c>
      <c r="H329" s="11"/>
      <c r="I329" s="11"/>
    </row>
    <row r="330" customFormat="false" ht="14.4" hidden="false" customHeight="false" outlineLevel="0" collapsed="false">
      <c r="A330" s="18" t="n">
        <v>66</v>
      </c>
      <c r="B330" s="18" t="s">
        <v>672</v>
      </c>
      <c r="C330" s="20" t="s">
        <v>673</v>
      </c>
      <c r="D330" s="20" t="s">
        <v>542</v>
      </c>
      <c r="E330" s="20" t="s">
        <v>559</v>
      </c>
      <c r="F330" s="18" t="n">
        <v>555</v>
      </c>
      <c r="G330" s="18" t="n">
        <v>4</v>
      </c>
      <c r="H330" s="11"/>
      <c r="I330" s="11"/>
    </row>
    <row r="331" customFormat="false" ht="14.4" hidden="false" customHeight="false" outlineLevel="0" collapsed="false">
      <c r="A331" s="18" t="n">
        <v>67</v>
      </c>
      <c r="B331" s="18" t="s">
        <v>674</v>
      </c>
      <c r="C331" s="20" t="s">
        <v>675</v>
      </c>
      <c r="D331" s="20" t="s">
        <v>542</v>
      </c>
      <c r="E331" s="20" t="s">
        <v>559</v>
      </c>
      <c r="F331" s="18" t="n">
        <v>556</v>
      </c>
      <c r="G331" s="18" t="n">
        <v>1</v>
      </c>
      <c r="H331" s="11" t="n">
        <v>80</v>
      </c>
      <c r="I331" s="11"/>
    </row>
    <row r="332" customFormat="false" ht="14.4" hidden="false" customHeight="false" outlineLevel="0" collapsed="false">
      <c r="A332" s="18" t="n">
        <v>68</v>
      </c>
      <c r="B332" s="18" t="s">
        <v>676</v>
      </c>
      <c r="C332" s="20" t="s">
        <v>458</v>
      </c>
      <c r="D332" s="20" t="s">
        <v>542</v>
      </c>
      <c r="E332" s="20" t="s">
        <v>559</v>
      </c>
      <c r="F332" s="18" t="n">
        <v>556</v>
      </c>
      <c r="G332" s="18" t="n">
        <v>2</v>
      </c>
      <c r="H332" s="11"/>
      <c r="I332" s="11"/>
    </row>
    <row r="333" customFormat="false" ht="14.4" hidden="false" customHeight="false" outlineLevel="0" collapsed="false">
      <c r="A333" s="18" t="n">
        <v>69</v>
      </c>
      <c r="B333" s="18" t="s">
        <v>677</v>
      </c>
      <c r="C333" s="20" t="s">
        <v>678</v>
      </c>
      <c r="D333" s="20" t="s">
        <v>542</v>
      </c>
      <c r="E333" s="20" t="s">
        <v>559</v>
      </c>
      <c r="F333" s="18" t="n">
        <v>556</v>
      </c>
      <c r="G333" s="18" t="n">
        <v>3</v>
      </c>
      <c r="H333" s="11"/>
      <c r="I333" s="11"/>
    </row>
    <row r="334" customFormat="false" ht="14.4" hidden="false" customHeight="false" outlineLevel="0" collapsed="false">
      <c r="A334" s="18" t="n">
        <v>70</v>
      </c>
      <c r="B334" s="18" t="s">
        <v>679</v>
      </c>
      <c r="C334" s="20" t="s">
        <v>680</v>
      </c>
      <c r="D334" s="20" t="s">
        <v>542</v>
      </c>
      <c r="E334" s="20" t="s">
        <v>559</v>
      </c>
      <c r="F334" s="18" t="n">
        <v>556</v>
      </c>
      <c r="G334" s="18" t="n">
        <v>4</v>
      </c>
      <c r="H334" s="11"/>
      <c r="I334" s="11"/>
    </row>
    <row r="335" customFormat="false" ht="14.4" hidden="false" customHeight="false" outlineLevel="0" collapsed="false">
      <c r="A335" s="18" t="n">
        <v>71</v>
      </c>
      <c r="B335" s="18" t="s">
        <v>681</v>
      </c>
      <c r="C335" s="20" t="s">
        <v>682</v>
      </c>
      <c r="D335" s="20" t="s">
        <v>542</v>
      </c>
      <c r="E335" s="20" t="s">
        <v>559</v>
      </c>
      <c r="F335" s="18" t="n">
        <v>557</v>
      </c>
      <c r="G335" s="18" t="n">
        <v>1</v>
      </c>
      <c r="H335" s="11" t="n">
        <v>95</v>
      </c>
      <c r="I335" s="11"/>
    </row>
    <row r="336" customFormat="false" ht="14.4" hidden="false" customHeight="false" outlineLevel="0" collapsed="false">
      <c r="A336" s="18" t="n">
        <v>72</v>
      </c>
      <c r="B336" s="18" t="s">
        <v>683</v>
      </c>
      <c r="C336" s="20" t="s">
        <v>684</v>
      </c>
      <c r="D336" s="20" t="s">
        <v>542</v>
      </c>
      <c r="E336" s="20" t="s">
        <v>559</v>
      </c>
      <c r="F336" s="18" t="n">
        <v>557</v>
      </c>
      <c r="G336" s="18" t="n">
        <v>2</v>
      </c>
      <c r="H336" s="11"/>
      <c r="I336" s="11"/>
    </row>
  </sheetData>
  <mergeCells count="185">
    <mergeCell ref="H3:H4"/>
    <mergeCell ref="I3:I4"/>
    <mergeCell ref="H7:H10"/>
    <mergeCell ref="I7:I10"/>
    <mergeCell ref="H12:H13"/>
    <mergeCell ref="I12:I13"/>
    <mergeCell ref="H15:H16"/>
    <mergeCell ref="I15:I16"/>
    <mergeCell ref="H17:H18"/>
    <mergeCell ref="I17:I18"/>
    <mergeCell ref="H19:H20"/>
    <mergeCell ref="I19:I20"/>
    <mergeCell ref="H21:H22"/>
    <mergeCell ref="I21:I22"/>
    <mergeCell ref="H23:H24"/>
    <mergeCell ref="I23:I24"/>
    <mergeCell ref="H25:H26"/>
    <mergeCell ref="I25:I26"/>
    <mergeCell ref="H27:H28"/>
    <mergeCell ref="I27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198"/>
    <mergeCell ref="I197:I198"/>
    <mergeCell ref="H199:H200"/>
    <mergeCell ref="I199:I200"/>
    <mergeCell ref="H201:H202"/>
    <mergeCell ref="I201:I202"/>
    <mergeCell ref="H203:H206"/>
    <mergeCell ref="I203:I206"/>
    <mergeCell ref="H207:H208"/>
    <mergeCell ref="I207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H229:H232"/>
    <mergeCell ref="I229:I232"/>
    <mergeCell ref="H233:H236"/>
    <mergeCell ref="I233:I236"/>
    <mergeCell ref="H237:H240"/>
    <mergeCell ref="I237:I240"/>
    <mergeCell ref="H241:H244"/>
    <mergeCell ref="I241:I244"/>
    <mergeCell ref="H245:H248"/>
    <mergeCell ref="I245:I248"/>
    <mergeCell ref="H249:H252"/>
    <mergeCell ref="I249:I252"/>
    <mergeCell ref="H253:H254"/>
    <mergeCell ref="I253:I254"/>
    <mergeCell ref="H256:H257"/>
    <mergeCell ref="I257:I258"/>
    <mergeCell ref="H260:H261"/>
    <mergeCell ref="I260:I261"/>
    <mergeCell ref="H262:H263"/>
    <mergeCell ref="I262:I263"/>
    <mergeCell ref="A264:I264"/>
    <mergeCell ref="H266:H267"/>
    <mergeCell ref="I266:I267"/>
    <mergeCell ref="H268:H269"/>
    <mergeCell ref="I268:I269"/>
    <mergeCell ref="H271:H272"/>
    <mergeCell ref="I271:I272"/>
    <mergeCell ref="H275:H278"/>
    <mergeCell ref="I275:I278"/>
    <mergeCell ref="H279:H280"/>
    <mergeCell ref="I279:I280"/>
    <mergeCell ref="H282:H284"/>
    <mergeCell ref="I282:I284"/>
    <mergeCell ref="H285:H288"/>
    <mergeCell ref="I285:I288"/>
    <mergeCell ref="H289:H292"/>
    <mergeCell ref="I289:I292"/>
    <mergeCell ref="H293:H296"/>
    <mergeCell ref="I293:I296"/>
    <mergeCell ref="H297:H298"/>
    <mergeCell ref="I297:I298"/>
    <mergeCell ref="H299:H302"/>
    <mergeCell ref="I299:I302"/>
    <mergeCell ref="H303:H306"/>
    <mergeCell ref="I303:I306"/>
    <mergeCell ref="H307:H310"/>
    <mergeCell ref="I307:I310"/>
    <mergeCell ref="H311:H314"/>
    <mergeCell ref="I311:I314"/>
    <mergeCell ref="H315:H318"/>
    <mergeCell ref="I315:I318"/>
    <mergeCell ref="H319:H322"/>
    <mergeCell ref="I319:I322"/>
    <mergeCell ref="H323:H326"/>
    <mergeCell ref="I323:I326"/>
    <mergeCell ref="H327:H330"/>
    <mergeCell ref="I327:I330"/>
    <mergeCell ref="H331:H334"/>
    <mergeCell ref="I331:I334"/>
    <mergeCell ref="H335:H336"/>
    <mergeCell ref="I335:I336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8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C211" activeCellId="0" sqref="C211:D214"/>
    </sheetView>
  </sheetViews>
  <sheetFormatPr defaultColWidth="8.96875" defaultRowHeight="14.4" zeroHeight="false" outlineLevelRow="0" outlineLevelCol="0"/>
  <cols>
    <col collapsed="false" customWidth="true" hidden="false" outlineLevel="0" max="1" min="1" style="27" width="5.77"/>
    <col collapsed="false" customWidth="true" hidden="false" outlineLevel="0" max="2" min="2" style="27" width="11.21"/>
    <col collapsed="false" customWidth="false" hidden="false" outlineLevel="0" max="3" min="3" style="27" width="8.99"/>
    <col collapsed="false" customWidth="true" hidden="false" outlineLevel="0" max="4" min="4" style="27" width="5.44"/>
    <col collapsed="false" customWidth="true" hidden="false" outlineLevel="0" max="5" min="5" style="27" width="8.88"/>
    <col collapsed="false" customWidth="true" hidden="false" outlineLevel="0" max="6" min="6" style="27" width="8.32"/>
    <col collapsed="false" customWidth="true" hidden="false" outlineLevel="0" max="7" min="7" style="27" width="7.44"/>
    <col collapsed="false" customWidth="true" hidden="false" outlineLevel="0" max="8" min="8" style="28" width="6.33"/>
    <col collapsed="false" customWidth="true" hidden="false" outlineLevel="0" max="9" min="9" style="27" width="24.99"/>
  </cols>
  <sheetData>
    <row r="1" customFormat="false" ht="28.8" hidden="false" customHeight="false" outlineLevel="0" collapsed="false">
      <c r="A1" s="29" t="s">
        <v>0</v>
      </c>
      <c r="B1" s="3" t="s">
        <v>1</v>
      </c>
      <c r="C1" s="3" t="s">
        <v>685</v>
      </c>
      <c r="D1" s="3" t="s">
        <v>3</v>
      </c>
      <c r="E1" s="3" t="s">
        <v>4</v>
      </c>
      <c r="F1" s="3" t="s">
        <v>5</v>
      </c>
      <c r="G1" s="3" t="s">
        <v>6</v>
      </c>
      <c r="H1" s="30" t="s">
        <v>7</v>
      </c>
      <c r="I1" s="30" t="s">
        <v>8</v>
      </c>
    </row>
    <row r="2" customFormat="false" ht="15" hidden="false" customHeight="true" outlineLevel="0" collapsed="false">
      <c r="A2" s="17" t="n">
        <v>1</v>
      </c>
      <c r="B2" s="17" t="s">
        <v>686</v>
      </c>
      <c r="C2" s="31" t="s">
        <v>687</v>
      </c>
      <c r="D2" s="31" t="s">
        <v>11</v>
      </c>
      <c r="E2" s="31" t="s">
        <v>688</v>
      </c>
      <c r="F2" s="17" t="n">
        <v>765</v>
      </c>
      <c r="G2" s="17" t="n">
        <v>1</v>
      </c>
      <c r="H2" s="17" t="n">
        <v>85</v>
      </c>
      <c r="I2" s="17"/>
    </row>
    <row r="3" customFormat="false" ht="15" hidden="false" customHeight="true" outlineLevel="0" collapsed="false">
      <c r="A3" s="17" t="n">
        <v>2</v>
      </c>
      <c r="B3" s="17" t="s">
        <v>689</v>
      </c>
      <c r="C3" s="31" t="s">
        <v>690</v>
      </c>
      <c r="D3" s="31" t="s">
        <v>11</v>
      </c>
      <c r="E3" s="31" t="s">
        <v>688</v>
      </c>
      <c r="F3" s="17" t="n">
        <v>765</v>
      </c>
      <c r="G3" s="17" t="n">
        <v>2</v>
      </c>
      <c r="H3" s="17"/>
      <c r="I3" s="17"/>
    </row>
    <row r="4" customFormat="false" ht="15" hidden="false" customHeight="true" outlineLevel="0" collapsed="false">
      <c r="A4" s="17" t="n">
        <v>3</v>
      </c>
      <c r="B4" s="17" t="s">
        <v>691</v>
      </c>
      <c r="C4" s="31" t="s">
        <v>692</v>
      </c>
      <c r="D4" s="31" t="s">
        <v>11</v>
      </c>
      <c r="E4" s="31" t="s">
        <v>688</v>
      </c>
      <c r="F4" s="17" t="n">
        <v>765</v>
      </c>
      <c r="G4" s="17" t="n">
        <v>3</v>
      </c>
      <c r="H4" s="17"/>
      <c r="I4" s="17"/>
    </row>
    <row r="5" customFormat="false" ht="15" hidden="false" customHeight="true" outlineLevel="0" collapsed="false">
      <c r="A5" s="17" t="n">
        <v>4</v>
      </c>
      <c r="B5" s="17" t="s">
        <v>693</v>
      </c>
      <c r="C5" s="31" t="s">
        <v>694</v>
      </c>
      <c r="D5" s="31" t="s">
        <v>11</v>
      </c>
      <c r="E5" s="31" t="s">
        <v>688</v>
      </c>
      <c r="F5" s="17" t="n">
        <v>766</v>
      </c>
      <c r="G5" s="17" t="n">
        <v>1</v>
      </c>
      <c r="H5" s="17" t="n">
        <v>84</v>
      </c>
      <c r="I5" s="17"/>
    </row>
    <row r="6" customFormat="false" ht="15" hidden="false" customHeight="true" outlineLevel="0" collapsed="false">
      <c r="A6" s="17" t="n">
        <v>5</v>
      </c>
      <c r="B6" s="17" t="s">
        <v>695</v>
      </c>
      <c r="C6" s="31" t="s">
        <v>696</v>
      </c>
      <c r="D6" s="31" t="s">
        <v>11</v>
      </c>
      <c r="E6" s="31" t="s">
        <v>688</v>
      </c>
      <c r="F6" s="17" t="n">
        <v>766</v>
      </c>
      <c r="G6" s="17" t="n">
        <v>2</v>
      </c>
      <c r="H6" s="17"/>
      <c r="I6" s="17"/>
    </row>
    <row r="7" customFormat="false" ht="15" hidden="false" customHeight="true" outlineLevel="0" collapsed="false">
      <c r="A7" s="17" t="n">
        <v>6</v>
      </c>
      <c r="B7" s="17" t="s">
        <v>697</v>
      </c>
      <c r="C7" s="31" t="s">
        <v>698</v>
      </c>
      <c r="D7" s="31" t="s">
        <v>11</v>
      </c>
      <c r="E7" s="31" t="s">
        <v>688</v>
      </c>
      <c r="F7" s="17" t="n">
        <v>766</v>
      </c>
      <c r="G7" s="17" t="n">
        <v>3</v>
      </c>
      <c r="H7" s="17"/>
      <c r="I7" s="17"/>
    </row>
    <row r="8" customFormat="false" ht="15" hidden="false" customHeight="true" outlineLevel="0" collapsed="false">
      <c r="A8" s="17" t="n">
        <v>7</v>
      </c>
      <c r="B8" s="17" t="s">
        <v>699</v>
      </c>
      <c r="C8" s="31" t="s">
        <v>700</v>
      </c>
      <c r="D8" s="31" t="s">
        <v>11</v>
      </c>
      <c r="E8" s="31" t="s">
        <v>688</v>
      </c>
      <c r="F8" s="17" t="n">
        <v>766</v>
      </c>
      <c r="G8" s="17" t="n">
        <v>4</v>
      </c>
      <c r="H8" s="17"/>
      <c r="I8" s="17"/>
    </row>
    <row r="9" customFormat="false" ht="15" hidden="false" customHeight="true" outlineLevel="0" collapsed="false">
      <c r="A9" s="17" t="n">
        <v>8</v>
      </c>
      <c r="B9" s="17" t="s">
        <v>701</v>
      </c>
      <c r="C9" s="31" t="s">
        <v>702</v>
      </c>
      <c r="D9" s="31" t="s">
        <v>11</v>
      </c>
      <c r="E9" s="31" t="s">
        <v>688</v>
      </c>
      <c r="F9" s="17" t="n">
        <v>767</v>
      </c>
      <c r="G9" s="17" t="n">
        <v>1</v>
      </c>
      <c r="H9" s="17" t="n">
        <v>86</v>
      </c>
      <c r="I9" s="17"/>
    </row>
    <row r="10" customFormat="false" ht="15" hidden="false" customHeight="true" outlineLevel="0" collapsed="false">
      <c r="A10" s="17" t="n">
        <v>9</v>
      </c>
      <c r="B10" s="17" t="s">
        <v>703</v>
      </c>
      <c r="C10" s="31" t="s">
        <v>704</v>
      </c>
      <c r="D10" s="31" t="s">
        <v>11</v>
      </c>
      <c r="E10" s="31" t="s">
        <v>688</v>
      </c>
      <c r="F10" s="17" t="n">
        <v>767</v>
      </c>
      <c r="G10" s="17" t="n">
        <v>2</v>
      </c>
      <c r="H10" s="17"/>
      <c r="I10" s="17"/>
    </row>
    <row r="11" customFormat="false" ht="15" hidden="false" customHeight="true" outlineLevel="0" collapsed="false">
      <c r="A11" s="17" t="n">
        <v>10</v>
      </c>
      <c r="B11" s="17" t="s">
        <v>705</v>
      </c>
      <c r="C11" s="31" t="s">
        <v>706</v>
      </c>
      <c r="D11" s="31" t="s">
        <v>11</v>
      </c>
      <c r="E11" s="31" t="s">
        <v>688</v>
      </c>
      <c r="F11" s="17" t="n">
        <v>767</v>
      </c>
      <c r="G11" s="17" t="n">
        <v>3</v>
      </c>
      <c r="H11" s="17"/>
      <c r="I11" s="17"/>
    </row>
    <row r="12" customFormat="false" ht="15" hidden="false" customHeight="true" outlineLevel="0" collapsed="false">
      <c r="A12" s="17" t="n">
        <v>11</v>
      </c>
      <c r="B12" s="17" t="s">
        <v>707</v>
      </c>
      <c r="C12" s="31" t="s">
        <v>708</v>
      </c>
      <c r="D12" s="31" t="s">
        <v>11</v>
      </c>
      <c r="E12" s="31" t="s">
        <v>688</v>
      </c>
      <c r="F12" s="17" t="n">
        <v>767</v>
      </c>
      <c r="G12" s="17" t="n">
        <v>4</v>
      </c>
      <c r="H12" s="17"/>
      <c r="I12" s="17"/>
    </row>
    <row r="13" customFormat="false" ht="15" hidden="false" customHeight="true" outlineLevel="0" collapsed="false">
      <c r="A13" s="17" t="n">
        <v>12</v>
      </c>
      <c r="B13" s="17" t="s">
        <v>709</v>
      </c>
      <c r="C13" s="31" t="s">
        <v>710</v>
      </c>
      <c r="D13" s="31" t="s">
        <v>11</v>
      </c>
      <c r="E13" s="31" t="s">
        <v>688</v>
      </c>
      <c r="F13" s="17" t="n">
        <v>768</v>
      </c>
      <c r="G13" s="17" t="n">
        <v>1</v>
      </c>
      <c r="H13" s="17" t="n">
        <v>87</v>
      </c>
      <c r="I13" s="17"/>
    </row>
    <row r="14" customFormat="false" ht="15" hidden="false" customHeight="true" outlineLevel="0" collapsed="false">
      <c r="A14" s="17" t="n">
        <v>13</v>
      </c>
      <c r="B14" s="17" t="s">
        <v>711</v>
      </c>
      <c r="C14" s="31" t="s">
        <v>712</v>
      </c>
      <c r="D14" s="31" t="s">
        <v>11</v>
      </c>
      <c r="E14" s="31" t="s">
        <v>688</v>
      </c>
      <c r="F14" s="17" t="n">
        <v>768</v>
      </c>
      <c r="G14" s="17" t="n">
        <v>2</v>
      </c>
      <c r="H14" s="17"/>
      <c r="I14" s="17"/>
    </row>
    <row r="15" customFormat="false" ht="15" hidden="false" customHeight="true" outlineLevel="0" collapsed="false">
      <c r="A15" s="17" t="n">
        <v>14</v>
      </c>
      <c r="B15" s="17" t="s">
        <v>713</v>
      </c>
      <c r="C15" s="31" t="s">
        <v>714</v>
      </c>
      <c r="D15" s="31" t="s">
        <v>11</v>
      </c>
      <c r="E15" s="31" t="s">
        <v>688</v>
      </c>
      <c r="F15" s="17" t="n">
        <v>768</v>
      </c>
      <c r="G15" s="17" t="n">
        <v>3</v>
      </c>
      <c r="H15" s="17"/>
      <c r="I15" s="17"/>
    </row>
    <row r="16" customFormat="false" ht="15" hidden="false" customHeight="true" outlineLevel="0" collapsed="false">
      <c r="A16" s="17" t="n">
        <v>15</v>
      </c>
      <c r="B16" s="17" t="s">
        <v>715</v>
      </c>
      <c r="C16" s="31" t="s">
        <v>716</v>
      </c>
      <c r="D16" s="31" t="s">
        <v>11</v>
      </c>
      <c r="E16" s="31" t="s">
        <v>688</v>
      </c>
      <c r="F16" s="17" t="n">
        <v>768</v>
      </c>
      <c r="G16" s="17" t="n">
        <v>4</v>
      </c>
      <c r="H16" s="17"/>
      <c r="I16" s="17"/>
    </row>
    <row r="17" customFormat="false" ht="15" hidden="false" customHeight="true" outlineLevel="0" collapsed="false">
      <c r="A17" s="17" t="n">
        <v>16</v>
      </c>
      <c r="B17" s="17" t="s">
        <v>717</v>
      </c>
      <c r="C17" s="31" t="s">
        <v>718</v>
      </c>
      <c r="D17" s="31" t="s">
        <v>11</v>
      </c>
      <c r="E17" s="31" t="s">
        <v>688</v>
      </c>
      <c r="F17" s="17" t="n">
        <v>769</v>
      </c>
      <c r="G17" s="17" t="n">
        <v>1</v>
      </c>
      <c r="H17" s="17" t="n">
        <v>88</v>
      </c>
      <c r="I17" s="17"/>
    </row>
    <row r="18" customFormat="false" ht="15" hidden="false" customHeight="true" outlineLevel="0" collapsed="false">
      <c r="A18" s="17" t="n">
        <v>17</v>
      </c>
      <c r="B18" s="17" t="s">
        <v>719</v>
      </c>
      <c r="C18" s="31" t="s">
        <v>720</v>
      </c>
      <c r="D18" s="31" t="s">
        <v>11</v>
      </c>
      <c r="E18" s="31" t="s">
        <v>688</v>
      </c>
      <c r="F18" s="17" t="n">
        <v>769</v>
      </c>
      <c r="G18" s="17" t="n">
        <v>2</v>
      </c>
      <c r="H18" s="17"/>
      <c r="I18" s="17"/>
    </row>
    <row r="19" customFormat="false" ht="15" hidden="false" customHeight="true" outlineLevel="0" collapsed="false">
      <c r="A19" s="17" t="n">
        <v>18</v>
      </c>
      <c r="B19" s="17" t="s">
        <v>721</v>
      </c>
      <c r="C19" s="31" t="s">
        <v>722</v>
      </c>
      <c r="D19" s="31" t="s">
        <v>11</v>
      </c>
      <c r="E19" s="31" t="s">
        <v>688</v>
      </c>
      <c r="F19" s="17" t="n">
        <v>769</v>
      </c>
      <c r="G19" s="17" t="n">
        <v>3</v>
      </c>
      <c r="H19" s="17"/>
      <c r="I19" s="17"/>
    </row>
    <row r="20" customFormat="false" ht="15" hidden="false" customHeight="true" outlineLevel="0" collapsed="false">
      <c r="A20" s="17" t="n">
        <v>19</v>
      </c>
      <c r="B20" s="17" t="s">
        <v>723</v>
      </c>
      <c r="C20" s="31" t="s">
        <v>66</v>
      </c>
      <c r="D20" s="31" t="s">
        <v>11</v>
      </c>
      <c r="E20" s="31" t="s">
        <v>688</v>
      </c>
      <c r="F20" s="17" t="n">
        <v>769</v>
      </c>
      <c r="G20" s="17" t="n">
        <v>4</v>
      </c>
      <c r="H20" s="17"/>
      <c r="I20" s="17"/>
    </row>
    <row r="21" customFormat="false" ht="15" hidden="false" customHeight="true" outlineLevel="0" collapsed="false">
      <c r="A21" s="17" t="n">
        <v>20</v>
      </c>
      <c r="B21" s="17" t="s">
        <v>724</v>
      </c>
      <c r="C21" s="31" t="s">
        <v>725</v>
      </c>
      <c r="D21" s="31" t="s">
        <v>11</v>
      </c>
      <c r="E21" s="31" t="s">
        <v>688</v>
      </c>
      <c r="F21" s="17" t="n">
        <v>770</v>
      </c>
      <c r="G21" s="17" t="n">
        <v>1</v>
      </c>
      <c r="H21" s="17" t="n">
        <v>92</v>
      </c>
      <c r="I21" s="17"/>
    </row>
    <row r="22" customFormat="false" ht="15" hidden="false" customHeight="true" outlineLevel="0" collapsed="false">
      <c r="A22" s="17" t="n">
        <v>21</v>
      </c>
      <c r="B22" s="17" t="s">
        <v>726</v>
      </c>
      <c r="C22" s="31" t="s">
        <v>727</v>
      </c>
      <c r="D22" s="31" t="s">
        <v>11</v>
      </c>
      <c r="E22" s="31" t="s">
        <v>688</v>
      </c>
      <c r="F22" s="17" t="n">
        <v>770</v>
      </c>
      <c r="G22" s="17" t="n">
        <v>2</v>
      </c>
      <c r="H22" s="17"/>
      <c r="I22" s="17"/>
    </row>
    <row r="23" customFormat="false" ht="15" hidden="false" customHeight="true" outlineLevel="0" collapsed="false">
      <c r="A23" s="17" t="n">
        <v>22</v>
      </c>
      <c r="B23" s="17" t="s">
        <v>728</v>
      </c>
      <c r="C23" s="31" t="s">
        <v>729</v>
      </c>
      <c r="D23" s="31" t="s">
        <v>11</v>
      </c>
      <c r="E23" s="31" t="s">
        <v>688</v>
      </c>
      <c r="F23" s="17" t="n">
        <v>770</v>
      </c>
      <c r="G23" s="17" t="n">
        <v>3</v>
      </c>
      <c r="H23" s="17"/>
      <c r="I23" s="17"/>
    </row>
    <row r="24" customFormat="false" ht="15" hidden="false" customHeight="true" outlineLevel="0" collapsed="false">
      <c r="A24" s="17" t="n">
        <v>23</v>
      </c>
      <c r="B24" s="17" t="s">
        <v>730</v>
      </c>
      <c r="C24" s="31" t="s">
        <v>731</v>
      </c>
      <c r="D24" s="31" t="s">
        <v>11</v>
      </c>
      <c r="E24" s="31" t="s">
        <v>688</v>
      </c>
      <c r="F24" s="17" t="n">
        <v>770</v>
      </c>
      <c r="G24" s="17" t="n">
        <v>4</v>
      </c>
      <c r="H24" s="17"/>
      <c r="I24" s="17"/>
    </row>
    <row r="25" customFormat="false" ht="15" hidden="false" customHeight="true" outlineLevel="0" collapsed="false">
      <c r="A25" s="17" t="n">
        <v>24</v>
      </c>
      <c r="B25" s="17" t="s">
        <v>732</v>
      </c>
      <c r="C25" s="31" t="s">
        <v>733</v>
      </c>
      <c r="D25" s="31" t="s">
        <v>11</v>
      </c>
      <c r="E25" s="31" t="s">
        <v>688</v>
      </c>
      <c r="F25" s="17" t="n">
        <v>771</v>
      </c>
      <c r="G25" s="17" t="n">
        <v>1</v>
      </c>
      <c r="H25" s="17" t="n">
        <v>79</v>
      </c>
      <c r="I25" s="31" t="s">
        <v>734</v>
      </c>
    </row>
    <row r="26" customFormat="false" ht="15" hidden="false" customHeight="true" outlineLevel="0" collapsed="false">
      <c r="A26" s="17" t="n">
        <v>25</v>
      </c>
      <c r="B26" s="17" t="s">
        <v>735</v>
      </c>
      <c r="C26" s="31" t="s">
        <v>736</v>
      </c>
      <c r="D26" s="31" t="s">
        <v>11</v>
      </c>
      <c r="E26" s="31" t="s">
        <v>688</v>
      </c>
      <c r="F26" s="17" t="n">
        <v>771</v>
      </c>
      <c r="G26" s="17" t="n">
        <v>2</v>
      </c>
      <c r="H26" s="17"/>
      <c r="I26" s="17"/>
    </row>
    <row r="27" customFormat="false" ht="15" hidden="false" customHeight="true" outlineLevel="0" collapsed="false">
      <c r="A27" s="17" t="n">
        <v>26</v>
      </c>
      <c r="B27" s="17" t="s">
        <v>737</v>
      </c>
      <c r="C27" s="31" t="s">
        <v>738</v>
      </c>
      <c r="D27" s="31" t="s">
        <v>11</v>
      </c>
      <c r="E27" s="31" t="s">
        <v>688</v>
      </c>
      <c r="F27" s="17" t="n">
        <v>771</v>
      </c>
      <c r="G27" s="17" t="n">
        <v>3</v>
      </c>
      <c r="H27" s="17"/>
      <c r="I27" s="17"/>
    </row>
    <row r="28" customFormat="false" ht="15" hidden="false" customHeight="true" outlineLevel="0" collapsed="false">
      <c r="A28" s="17" t="n">
        <v>27</v>
      </c>
      <c r="B28" s="17" t="s">
        <v>739</v>
      </c>
      <c r="C28" s="31" t="s">
        <v>740</v>
      </c>
      <c r="D28" s="31" t="s">
        <v>11</v>
      </c>
      <c r="E28" s="31" t="s">
        <v>688</v>
      </c>
      <c r="F28" s="17" t="n">
        <v>771</v>
      </c>
      <c r="G28" s="17" t="n">
        <v>4</v>
      </c>
      <c r="H28" s="17"/>
      <c r="I28" s="17"/>
    </row>
    <row r="29" customFormat="false" ht="15" hidden="false" customHeight="true" outlineLevel="0" collapsed="false">
      <c r="A29" s="17" t="n">
        <v>28</v>
      </c>
      <c r="B29" s="17" t="s">
        <v>741</v>
      </c>
      <c r="C29" s="31" t="s">
        <v>742</v>
      </c>
      <c r="D29" s="31" t="s">
        <v>11</v>
      </c>
      <c r="E29" s="31" t="s">
        <v>688</v>
      </c>
      <c r="F29" s="17" t="n">
        <v>772</v>
      </c>
      <c r="G29" s="17" t="n">
        <v>4</v>
      </c>
      <c r="H29" s="17" t="n">
        <v>85</v>
      </c>
      <c r="I29" s="17"/>
    </row>
    <row r="30" customFormat="false" ht="15" hidden="false" customHeight="true" outlineLevel="0" collapsed="false">
      <c r="A30" s="17" t="n">
        <v>29</v>
      </c>
      <c r="B30" s="17" t="s">
        <v>743</v>
      </c>
      <c r="C30" s="31" t="s">
        <v>744</v>
      </c>
      <c r="D30" s="31" t="s">
        <v>11</v>
      </c>
      <c r="E30" s="31" t="s">
        <v>688</v>
      </c>
      <c r="F30" s="17" t="n">
        <v>772</v>
      </c>
      <c r="G30" s="17" t="n">
        <v>2</v>
      </c>
      <c r="H30" s="17"/>
      <c r="I30" s="17"/>
    </row>
    <row r="31" customFormat="false" ht="15" hidden="false" customHeight="true" outlineLevel="0" collapsed="false">
      <c r="A31" s="17" t="n">
        <v>30</v>
      </c>
      <c r="B31" s="17" t="s">
        <v>745</v>
      </c>
      <c r="C31" s="31" t="s">
        <v>746</v>
      </c>
      <c r="D31" s="31" t="s">
        <v>11</v>
      </c>
      <c r="E31" s="31" t="s">
        <v>688</v>
      </c>
      <c r="F31" s="17" t="n">
        <v>772</v>
      </c>
      <c r="G31" s="17" t="n">
        <v>3</v>
      </c>
      <c r="H31" s="17"/>
      <c r="I31" s="17"/>
    </row>
    <row r="32" customFormat="false" ht="15" hidden="false" customHeight="true" outlineLevel="0" collapsed="false">
      <c r="A32" s="17" t="n">
        <v>31</v>
      </c>
      <c r="B32" s="17" t="s">
        <v>747</v>
      </c>
      <c r="C32" s="31" t="s">
        <v>748</v>
      </c>
      <c r="D32" s="31" t="s">
        <v>11</v>
      </c>
      <c r="E32" s="31" t="s">
        <v>688</v>
      </c>
      <c r="F32" s="17" t="n">
        <v>772</v>
      </c>
      <c r="G32" s="17" t="n">
        <v>1</v>
      </c>
      <c r="H32" s="17"/>
      <c r="I32" s="17"/>
    </row>
    <row r="33" customFormat="false" ht="15" hidden="false" customHeight="true" outlineLevel="0" collapsed="false">
      <c r="A33" s="17" t="n">
        <v>32</v>
      </c>
      <c r="B33" s="17" t="s">
        <v>749</v>
      </c>
      <c r="C33" s="31" t="s">
        <v>750</v>
      </c>
      <c r="D33" s="31" t="s">
        <v>11</v>
      </c>
      <c r="E33" s="31" t="s">
        <v>688</v>
      </c>
      <c r="F33" s="17" t="n">
        <v>773</v>
      </c>
      <c r="G33" s="17" t="n">
        <v>1</v>
      </c>
      <c r="H33" s="17" t="n">
        <v>86</v>
      </c>
      <c r="I33" s="17"/>
    </row>
    <row r="34" customFormat="false" ht="15" hidden="false" customHeight="true" outlineLevel="0" collapsed="false">
      <c r="A34" s="17" t="n">
        <v>33</v>
      </c>
      <c r="B34" s="17" t="s">
        <v>751</v>
      </c>
      <c r="C34" s="31" t="s">
        <v>752</v>
      </c>
      <c r="D34" s="31" t="s">
        <v>11</v>
      </c>
      <c r="E34" s="31" t="s">
        <v>688</v>
      </c>
      <c r="F34" s="17" t="n">
        <v>773</v>
      </c>
      <c r="G34" s="17" t="n">
        <v>2</v>
      </c>
      <c r="H34" s="17"/>
      <c r="I34" s="17"/>
    </row>
    <row r="35" customFormat="false" ht="15" hidden="false" customHeight="true" outlineLevel="0" collapsed="false">
      <c r="A35" s="17" t="n">
        <v>34</v>
      </c>
      <c r="B35" s="17" t="s">
        <v>753</v>
      </c>
      <c r="C35" s="31" t="s">
        <v>754</v>
      </c>
      <c r="D35" s="31" t="s">
        <v>11</v>
      </c>
      <c r="E35" s="31" t="s">
        <v>688</v>
      </c>
      <c r="F35" s="17" t="n">
        <v>773</v>
      </c>
      <c r="G35" s="17" t="n">
        <v>3</v>
      </c>
      <c r="H35" s="17"/>
      <c r="I35" s="17"/>
    </row>
    <row r="36" customFormat="false" ht="15" hidden="false" customHeight="true" outlineLevel="0" collapsed="false">
      <c r="A36" s="17" t="n">
        <v>35</v>
      </c>
      <c r="B36" s="17" t="s">
        <v>755</v>
      </c>
      <c r="C36" s="31" t="s">
        <v>756</v>
      </c>
      <c r="D36" s="31" t="s">
        <v>11</v>
      </c>
      <c r="E36" s="31" t="s">
        <v>688</v>
      </c>
      <c r="F36" s="17" t="n">
        <v>773</v>
      </c>
      <c r="G36" s="17" t="n">
        <v>4</v>
      </c>
      <c r="H36" s="17"/>
      <c r="I36" s="17"/>
    </row>
    <row r="37" customFormat="false" ht="15" hidden="false" customHeight="true" outlineLevel="0" collapsed="false">
      <c r="A37" s="17" t="n">
        <v>36</v>
      </c>
      <c r="B37" s="17" t="s">
        <v>757</v>
      </c>
      <c r="C37" s="31" t="s">
        <v>758</v>
      </c>
      <c r="D37" s="31" t="s">
        <v>11</v>
      </c>
      <c r="E37" s="31" t="s">
        <v>688</v>
      </c>
      <c r="F37" s="17" t="n">
        <v>774</v>
      </c>
      <c r="G37" s="17" t="n">
        <v>1</v>
      </c>
      <c r="H37" s="17" t="n">
        <v>86</v>
      </c>
      <c r="I37" s="17"/>
    </row>
    <row r="38" customFormat="false" ht="15" hidden="false" customHeight="true" outlineLevel="0" collapsed="false">
      <c r="A38" s="17" t="n">
        <v>37</v>
      </c>
      <c r="B38" s="17" t="s">
        <v>759</v>
      </c>
      <c r="C38" s="31" t="s">
        <v>760</v>
      </c>
      <c r="D38" s="31" t="s">
        <v>11</v>
      </c>
      <c r="E38" s="31" t="s">
        <v>688</v>
      </c>
      <c r="F38" s="17" t="n">
        <v>774</v>
      </c>
      <c r="G38" s="17" t="n">
        <v>2</v>
      </c>
      <c r="H38" s="17"/>
      <c r="I38" s="17"/>
    </row>
    <row r="39" customFormat="false" ht="15" hidden="false" customHeight="true" outlineLevel="0" collapsed="false">
      <c r="A39" s="17" t="n">
        <v>38</v>
      </c>
      <c r="B39" s="17" t="s">
        <v>761</v>
      </c>
      <c r="C39" s="31" t="s">
        <v>762</v>
      </c>
      <c r="D39" s="31" t="s">
        <v>11</v>
      </c>
      <c r="E39" s="31" t="s">
        <v>688</v>
      </c>
      <c r="F39" s="17" t="n">
        <v>774</v>
      </c>
      <c r="G39" s="17" t="n">
        <v>3</v>
      </c>
      <c r="H39" s="17"/>
      <c r="I39" s="17"/>
    </row>
    <row r="40" customFormat="false" ht="15" hidden="false" customHeight="true" outlineLevel="0" collapsed="false">
      <c r="A40" s="17" t="n">
        <v>39</v>
      </c>
      <c r="B40" s="17" t="s">
        <v>763</v>
      </c>
      <c r="C40" s="31" t="s">
        <v>764</v>
      </c>
      <c r="D40" s="31" t="s">
        <v>11</v>
      </c>
      <c r="E40" s="31" t="s">
        <v>688</v>
      </c>
      <c r="F40" s="17" t="n">
        <v>774</v>
      </c>
      <c r="G40" s="17" t="n">
        <v>4</v>
      </c>
      <c r="H40" s="17"/>
      <c r="I40" s="17"/>
    </row>
    <row r="41" customFormat="false" ht="15" hidden="false" customHeight="true" outlineLevel="0" collapsed="false">
      <c r="A41" s="17" t="n">
        <v>40</v>
      </c>
      <c r="B41" s="17" t="s">
        <v>765</v>
      </c>
      <c r="C41" s="31" t="s">
        <v>766</v>
      </c>
      <c r="D41" s="31" t="s">
        <v>11</v>
      </c>
      <c r="E41" s="31" t="s">
        <v>688</v>
      </c>
      <c r="F41" s="17" t="n">
        <v>775</v>
      </c>
      <c r="G41" s="17" t="n">
        <v>1</v>
      </c>
      <c r="H41" s="17" t="n">
        <v>87</v>
      </c>
      <c r="I41" s="17"/>
    </row>
    <row r="42" customFormat="false" ht="15" hidden="false" customHeight="true" outlineLevel="0" collapsed="false">
      <c r="A42" s="17" t="n">
        <v>41</v>
      </c>
      <c r="B42" s="17" t="s">
        <v>767</v>
      </c>
      <c r="C42" s="31" t="s">
        <v>768</v>
      </c>
      <c r="D42" s="31" t="s">
        <v>11</v>
      </c>
      <c r="E42" s="31" t="s">
        <v>688</v>
      </c>
      <c r="F42" s="17" t="n">
        <v>775</v>
      </c>
      <c r="G42" s="17" t="n">
        <v>2</v>
      </c>
      <c r="H42" s="17"/>
      <c r="I42" s="17"/>
    </row>
    <row r="43" customFormat="false" ht="15" hidden="false" customHeight="true" outlineLevel="0" collapsed="false">
      <c r="A43" s="17" t="n">
        <v>42</v>
      </c>
      <c r="B43" s="17" t="s">
        <v>769</v>
      </c>
      <c r="C43" s="31" t="s">
        <v>770</v>
      </c>
      <c r="D43" s="31" t="s">
        <v>11</v>
      </c>
      <c r="E43" s="31" t="s">
        <v>688</v>
      </c>
      <c r="F43" s="17" t="n">
        <v>775</v>
      </c>
      <c r="G43" s="17" t="n">
        <v>3</v>
      </c>
      <c r="H43" s="17"/>
      <c r="I43" s="17"/>
    </row>
    <row r="44" customFormat="false" ht="15" hidden="false" customHeight="true" outlineLevel="0" collapsed="false">
      <c r="A44" s="17" t="n">
        <v>43</v>
      </c>
      <c r="B44" s="17" t="s">
        <v>755</v>
      </c>
      <c r="C44" s="31" t="s">
        <v>771</v>
      </c>
      <c r="D44" s="31" t="s">
        <v>11</v>
      </c>
      <c r="E44" s="31" t="s">
        <v>688</v>
      </c>
      <c r="F44" s="17" t="n">
        <v>775</v>
      </c>
      <c r="G44" s="17" t="n">
        <v>4</v>
      </c>
      <c r="H44" s="17"/>
      <c r="I44" s="17"/>
    </row>
    <row r="45" customFormat="false" ht="15" hidden="false" customHeight="true" outlineLevel="0" collapsed="false">
      <c r="A45" s="17" t="n">
        <v>44</v>
      </c>
      <c r="B45" s="17" t="s">
        <v>772</v>
      </c>
      <c r="C45" s="31" t="s">
        <v>773</v>
      </c>
      <c r="D45" s="31" t="s">
        <v>11</v>
      </c>
      <c r="E45" s="31" t="s">
        <v>688</v>
      </c>
      <c r="F45" s="17" t="n">
        <v>776</v>
      </c>
      <c r="G45" s="17" t="n">
        <v>1</v>
      </c>
      <c r="H45" s="17" t="n">
        <v>86</v>
      </c>
      <c r="I45" s="17"/>
    </row>
    <row r="46" customFormat="false" ht="15" hidden="false" customHeight="true" outlineLevel="0" collapsed="false">
      <c r="A46" s="17" t="n">
        <v>45</v>
      </c>
      <c r="B46" s="17" t="s">
        <v>774</v>
      </c>
      <c r="C46" s="31" t="s">
        <v>775</v>
      </c>
      <c r="D46" s="31" t="s">
        <v>11</v>
      </c>
      <c r="E46" s="31" t="s">
        <v>688</v>
      </c>
      <c r="F46" s="17" t="n">
        <v>776</v>
      </c>
      <c r="G46" s="17" t="n">
        <v>2</v>
      </c>
      <c r="H46" s="17"/>
      <c r="I46" s="17"/>
    </row>
    <row r="47" customFormat="false" ht="15" hidden="false" customHeight="true" outlineLevel="0" collapsed="false">
      <c r="A47" s="17" t="n">
        <v>46</v>
      </c>
      <c r="B47" s="17" t="s">
        <v>776</v>
      </c>
      <c r="C47" s="31" t="s">
        <v>777</v>
      </c>
      <c r="D47" s="31" t="s">
        <v>11</v>
      </c>
      <c r="E47" s="31" t="s">
        <v>688</v>
      </c>
      <c r="F47" s="17" t="n">
        <v>776</v>
      </c>
      <c r="G47" s="17" t="n">
        <v>3</v>
      </c>
      <c r="H47" s="17"/>
      <c r="I47" s="17"/>
    </row>
    <row r="48" customFormat="false" ht="15" hidden="false" customHeight="true" outlineLevel="0" collapsed="false">
      <c r="A48" s="17" t="n">
        <v>47</v>
      </c>
      <c r="B48" s="17" t="s">
        <v>778</v>
      </c>
      <c r="C48" s="31" t="s">
        <v>779</v>
      </c>
      <c r="D48" s="31" t="s">
        <v>11</v>
      </c>
      <c r="E48" s="31" t="s">
        <v>688</v>
      </c>
      <c r="F48" s="17" t="n">
        <v>776</v>
      </c>
      <c r="G48" s="17" t="n">
        <v>4</v>
      </c>
      <c r="H48" s="17"/>
      <c r="I48" s="17"/>
    </row>
    <row r="49" customFormat="false" ht="15" hidden="false" customHeight="true" outlineLevel="0" collapsed="false">
      <c r="A49" s="17" t="n">
        <v>48</v>
      </c>
      <c r="B49" s="17" t="s">
        <v>780</v>
      </c>
      <c r="C49" s="31" t="s">
        <v>781</v>
      </c>
      <c r="D49" s="31" t="s">
        <v>11</v>
      </c>
      <c r="E49" s="31" t="s">
        <v>688</v>
      </c>
      <c r="F49" s="17" t="n">
        <v>777</v>
      </c>
      <c r="G49" s="17" t="n">
        <v>1</v>
      </c>
      <c r="H49" s="17" t="n">
        <v>87</v>
      </c>
      <c r="I49" s="17"/>
    </row>
    <row r="50" customFormat="false" ht="15" hidden="false" customHeight="true" outlineLevel="0" collapsed="false">
      <c r="A50" s="17" t="n">
        <v>49</v>
      </c>
      <c r="B50" s="17" t="s">
        <v>782</v>
      </c>
      <c r="C50" s="31" t="s">
        <v>783</v>
      </c>
      <c r="D50" s="31" t="s">
        <v>11</v>
      </c>
      <c r="E50" s="31" t="s">
        <v>688</v>
      </c>
      <c r="F50" s="17" t="n">
        <v>777</v>
      </c>
      <c r="G50" s="17" t="n">
        <v>2</v>
      </c>
      <c r="H50" s="17"/>
      <c r="I50" s="17"/>
    </row>
    <row r="51" customFormat="false" ht="15" hidden="false" customHeight="true" outlineLevel="0" collapsed="false">
      <c r="A51" s="17" t="n">
        <v>50</v>
      </c>
      <c r="B51" s="17" t="s">
        <v>784</v>
      </c>
      <c r="C51" s="31" t="s">
        <v>785</v>
      </c>
      <c r="D51" s="31" t="s">
        <v>11</v>
      </c>
      <c r="E51" s="31" t="s">
        <v>688</v>
      </c>
      <c r="F51" s="17" t="n">
        <v>777</v>
      </c>
      <c r="G51" s="17" t="n">
        <v>3</v>
      </c>
      <c r="H51" s="17"/>
      <c r="I51" s="17"/>
    </row>
    <row r="52" customFormat="false" ht="15" hidden="false" customHeight="true" outlineLevel="0" collapsed="false">
      <c r="A52" s="17" t="n">
        <v>51</v>
      </c>
      <c r="B52" s="17" t="s">
        <v>786</v>
      </c>
      <c r="C52" s="31" t="s">
        <v>787</v>
      </c>
      <c r="D52" s="31" t="s">
        <v>11</v>
      </c>
      <c r="E52" s="31" t="s">
        <v>688</v>
      </c>
      <c r="F52" s="17" t="n">
        <v>777</v>
      </c>
      <c r="G52" s="17" t="n">
        <v>4</v>
      </c>
      <c r="H52" s="17"/>
      <c r="I52" s="17"/>
    </row>
    <row r="53" customFormat="false" ht="15" hidden="false" customHeight="true" outlineLevel="0" collapsed="false">
      <c r="A53" s="17" t="n">
        <v>52</v>
      </c>
      <c r="B53" s="17" t="s">
        <v>788</v>
      </c>
      <c r="C53" s="31" t="s">
        <v>789</v>
      </c>
      <c r="D53" s="31" t="s">
        <v>11</v>
      </c>
      <c r="E53" s="31" t="s">
        <v>688</v>
      </c>
      <c r="F53" s="17" t="n">
        <v>778</v>
      </c>
      <c r="G53" s="17" t="n">
        <v>1</v>
      </c>
      <c r="H53" s="17" t="n">
        <v>85</v>
      </c>
      <c r="I53" s="17"/>
    </row>
    <row r="54" customFormat="false" ht="15" hidden="false" customHeight="true" outlineLevel="0" collapsed="false">
      <c r="A54" s="17" t="n">
        <v>53</v>
      </c>
      <c r="B54" s="17" t="s">
        <v>790</v>
      </c>
      <c r="C54" s="31" t="s">
        <v>791</v>
      </c>
      <c r="D54" s="31" t="s">
        <v>11</v>
      </c>
      <c r="E54" s="31" t="s">
        <v>688</v>
      </c>
      <c r="F54" s="17" t="n">
        <v>778</v>
      </c>
      <c r="G54" s="17" t="n">
        <v>2</v>
      </c>
      <c r="H54" s="17"/>
      <c r="I54" s="17"/>
    </row>
    <row r="55" customFormat="false" ht="15" hidden="false" customHeight="true" outlineLevel="0" collapsed="false">
      <c r="A55" s="17" t="n">
        <v>54</v>
      </c>
      <c r="B55" s="17" t="s">
        <v>792</v>
      </c>
      <c r="C55" s="31" t="s">
        <v>793</v>
      </c>
      <c r="D55" s="31" t="s">
        <v>11</v>
      </c>
      <c r="E55" s="31" t="s">
        <v>688</v>
      </c>
      <c r="F55" s="17" t="n">
        <v>778</v>
      </c>
      <c r="G55" s="17" t="n">
        <v>3</v>
      </c>
      <c r="H55" s="17"/>
      <c r="I55" s="17"/>
    </row>
    <row r="56" customFormat="false" ht="15" hidden="false" customHeight="true" outlineLevel="0" collapsed="false">
      <c r="A56" s="17" t="n">
        <v>55</v>
      </c>
      <c r="B56" s="17" t="s">
        <v>794</v>
      </c>
      <c r="C56" s="31" t="s">
        <v>795</v>
      </c>
      <c r="D56" s="31" t="s">
        <v>11</v>
      </c>
      <c r="E56" s="31" t="s">
        <v>688</v>
      </c>
      <c r="F56" s="17" t="n">
        <v>778</v>
      </c>
      <c r="G56" s="17" t="n">
        <v>4</v>
      </c>
      <c r="H56" s="17"/>
      <c r="I56" s="17"/>
    </row>
    <row r="57" customFormat="false" ht="15" hidden="false" customHeight="true" outlineLevel="0" collapsed="false">
      <c r="A57" s="17" t="n">
        <v>56</v>
      </c>
      <c r="B57" s="17" t="s">
        <v>796</v>
      </c>
      <c r="C57" s="31" t="s">
        <v>797</v>
      </c>
      <c r="D57" s="31" t="s">
        <v>11</v>
      </c>
      <c r="E57" s="31" t="s">
        <v>688</v>
      </c>
      <c r="F57" s="17" t="n">
        <v>779</v>
      </c>
      <c r="G57" s="17" t="n">
        <v>4</v>
      </c>
      <c r="H57" s="17" t="n">
        <v>84</v>
      </c>
      <c r="I57" s="17"/>
    </row>
    <row r="58" customFormat="false" ht="15" hidden="false" customHeight="true" outlineLevel="0" collapsed="false">
      <c r="A58" s="17" t="n">
        <v>57</v>
      </c>
      <c r="B58" s="17" t="s">
        <v>798</v>
      </c>
      <c r="C58" s="31" t="s">
        <v>799</v>
      </c>
      <c r="D58" s="31" t="s">
        <v>11</v>
      </c>
      <c r="E58" s="31" t="s">
        <v>688</v>
      </c>
      <c r="F58" s="17" t="n">
        <v>779</v>
      </c>
      <c r="G58" s="17" t="n">
        <v>1</v>
      </c>
      <c r="H58" s="17"/>
      <c r="I58" s="17"/>
    </row>
    <row r="59" customFormat="false" ht="15" hidden="false" customHeight="true" outlineLevel="0" collapsed="false">
      <c r="A59" s="17" t="n">
        <v>58</v>
      </c>
      <c r="B59" s="17" t="s">
        <v>800</v>
      </c>
      <c r="C59" s="31" t="s">
        <v>801</v>
      </c>
      <c r="D59" s="31" t="s">
        <v>11</v>
      </c>
      <c r="E59" s="31" t="s">
        <v>688</v>
      </c>
      <c r="F59" s="17" t="n">
        <v>779</v>
      </c>
      <c r="G59" s="17" t="n">
        <v>2</v>
      </c>
      <c r="H59" s="17"/>
      <c r="I59" s="17"/>
    </row>
    <row r="60" customFormat="false" ht="15" hidden="false" customHeight="true" outlineLevel="0" collapsed="false">
      <c r="A60" s="17" t="n">
        <v>59</v>
      </c>
      <c r="B60" s="17" t="s">
        <v>802</v>
      </c>
      <c r="C60" s="31" t="s">
        <v>803</v>
      </c>
      <c r="D60" s="31" t="s">
        <v>11</v>
      </c>
      <c r="E60" s="31" t="s">
        <v>688</v>
      </c>
      <c r="F60" s="17" t="n">
        <v>779</v>
      </c>
      <c r="G60" s="17" t="n">
        <v>3</v>
      </c>
      <c r="H60" s="17"/>
      <c r="I60" s="17"/>
    </row>
    <row r="61" customFormat="false" ht="15" hidden="false" customHeight="true" outlineLevel="0" collapsed="false">
      <c r="A61" s="17" t="n">
        <v>60</v>
      </c>
      <c r="B61" s="17" t="s">
        <v>804</v>
      </c>
      <c r="C61" s="31" t="s">
        <v>805</v>
      </c>
      <c r="D61" s="31" t="s">
        <v>11</v>
      </c>
      <c r="E61" s="31" t="s">
        <v>688</v>
      </c>
      <c r="F61" s="17" t="n">
        <v>780</v>
      </c>
      <c r="G61" s="17" t="n">
        <v>1</v>
      </c>
      <c r="H61" s="17" t="n">
        <v>88</v>
      </c>
      <c r="I61" s="17"/>
    </row>
    <row r="62" customFormat="false" ht="15" hidden="false" customHeight="true" outlineLevel="0" collapsed="false">
      <c r="A62" s="17" t="n">
        <v>61</v>
      </c>
      <c r="B62" s="17" t="s">
        <v>800</v>
      </c>
      <c r="C62" s="31" t="s">
        <v>806</v>
      </c>
      <c r="D62" s="31" t="s">
        <v>11</v>
      </c>
      <c r="E62" s="31" t="s">
        <v>688</v>
      </c>
      <c r="F62" s="17" t="n">
        <v>780</v>
      </c>
      <c r="G62" s="17" t="n">
        <v>4</v>
      </c>
      <c r="H62" s="17"/>
      <c r="I62" s="17"/>
    </row>
    <row r="63" customFormat="false" ht="15" hidden="false" customHeight="true" outlineLevel="0" collapsed="false">
      <c r="A63" s="17" t="n">
        <v>62</v>
      </c>
      <c r="B63" s="17" t="s">
        <v>807</v>
      </c>
      <c r="C63" s="31" t="s">
        <v>522</v>
      </c>
      <c r="D63" s="31" t="s">
        <v>11</v>
      </c>
      <c r="E63" s="31" t="s">
        <v>688</v>
      </c>
      <c r="F63" s="17" t="n">
        <v>780</v>
      </c>
      <c r="G63" s="17" t="n">
        <v>2</v>
      </c>
      <c r="H63" s="17"/>
      <c r="I63" s="17"/>
    </row>
    <row r="64" customFormat="false" ht="15" hidden="false" customHeight="true" outlineLevel="0" collapsed="false">
      <c r="A64" s="17" t="n">
        <v>63</v>
      </c>
      <c r="B64" s="17" t="s">
        <v>808</v>
      </c>
      <c r="C64" s="31" t="s">
        <v>809</v>
      </c>
      <c r="D64" s="31" t="s">
        <v>11</v>
      </c>
      <c r="E64" s="31" t="s">
        <v>688</v>
      </c>
      <c r="F64" s="17" t="n">
        <v>780</v>
      </c>
      <c r="G64" s="17" t="n">
        <v>3</v>
      </c>
      <c r="H64" s="17"/>
      <c r="I64" s="17"/>
    </row>
    <row r="65" customFormat="false" ht="15" hidden="false" customHeight="true" outlineLevel="0" collapsed="false">
      <c r="A65" s="17" t="n">
        <v>64</v>
      </c>
      <c r="B65" s="17" t="s">
        <v>810</v>
      </c>
      <c r="C65" s="31" t="s">
        <v>811</v>
      </c>
      <c r="D65" s="31" t="s">
        <v>11</v>
      </c>
      <c r="E65" s="31" t="s">
        <v>688</v>
      </c>
      <c r="F65" s="17" t="n">
        <v>801</v>
      </c>
      <c r="G65" s="31" t="s">
        <v>812</v>
      </c>
      <c r="H65" s="17" t="n">
        <v>84</v>
      </c>
      <c r="I65" s="17"/>
    </row>
    <row r="66" customFormat="false" ht="15" hidden="false" customHeight="true" outlineLevel="0" collapsed="false">
      <c r="A66" s="17" t="n">
        <v>65</v>
      </c>
      <c r="B66" s="17" t="s">
        <v>813</v>
      </c>
      <c r="C66" s="31" t="s">
        <v>814</v>
      </c>
      <c r="D66" s="31" t="s">
        <v>11</v>
      </c>
      <c r="E66" s="31" t="s">
        <v>688</v>
      </c>
      <c r="F66" s="17" t="n">
        <v>801</v>
      </c>
      <c r="G66" s="17" t="n">
        <v>2</v>
      </c>
      <c r="H66" s="17"/>
      <c r="I66" s="17"/>
    </row>
    <row r="67" customFormat="false" ht="15" hidden="false" customHeight="true" outlineLevel="0" collapsed="false">
      <c r="A67" s="17" t="n">
        <v>66</v>
      </c>
      <c r="B67" s="17" t="s">
        <v>769</v>
      </c>
      <c r="C67" s="31" t="s">
        <v>815</v>
      </c>
      <c r="D67" s="31" t="s">
        <v>11</v>
      </c>
      <c r="E67" s="31" t="s">
        <v>688</v>
      </c>
      <c r="F67" s="17" t="n">
        <v>801</v>
      </c>
      <c r="G67" s="17" t="n">
        <v>3</v>
      </c>
      <c r="H67" s="17"/>
      <c r="I67" s="17"/>
    </row>
    <row r="68" customFormat="false" ht="15" hidden="false" customHeight="true" outlineLevel="0" collapsed="false">
      <c r="A68" s="17" t="n">
        <v>67</v>
      </c>
      <c r="B68" s="17" t="s">
        <v>816</v>
      </c>
      <c r="C68" s="31" t="s">
        <v>817</v>
      </c>
      <c r="D68" s="31" t="s">
        <v>11</v>
      </c>
      <c r="E68" s="31" t="s">
        <v>688</v>
      </c>
      <c r="F68" s="17" t="n">
        <v>801</v>
      </c>
      <c r="G68" s="17" t="n">
        <v>4</v>
      </c>
      <c r="H68" s="17"/>
      <c r="I68" s="17"/>
    </row>
    <row r="69" customFormat="false" ht="15" hidden="false" customHeight="true" outlineLevel="0" collapsed="false">
      <c r="A69" s="17" t="n">
        <v>68</v>
      </c>
      <c r="B69" s="17" t="s">
        <v>818</v>
      </c>
      <c r="C69" s="31" t="s">
        <v>819</v>
      </c>
      <c r="D69" s="31" t="s">
        <v>11</v>
      </c>
      <c r="E69" s="31" t="s">
        <v>688</v>
      </c>
      <c r="F69" s="17" t="n">
        <v>802</v>
      </c>
      <c r="G69" s="17" t="n">
        <v>4</v>
      </c>
      <c r="H69" s="17" t="n">
        <v>83</v>
      </c>
      <c r="I69" s="17"/>
    </row>
    <row r="70" customFormat="false" ht="15" hidden="false" customHeight="true" outlineLevel="0" collapsed="false">
      <c r="A70" s="17" t="n">
        <v>69</v>
      </c>
      <c r="B70" s="17" t="s">
        <v>820</v>
      </c>
      <c r="C70" s="31" t="s">
        <v>821</v>
      </c>
      <c r="D70" s="31" t="s">
        <v>11</v>
      </c>
      <c r="E70" s="31" t="s">
        <v>688</v>
      </c>
      <c r="F70" s="17" t="n">
        <v>802</v>
      </c>
      <c r="G70" s="17" t="n">
        <v>3</v>
      </c>
      <c r="H70" s="17"/>
      <c r="I70" s="17"/>
    </row>
    <row r="71" customFormat="false" ht="15" hidden="false" customHeight="true" outlineLevel="0" collapsed="false">
      <c r="A71" s="17" t="n">
        <v>70</v>
      </c>
      <c r="B71" s="17" t="s">
        <v>822</v>
      </c>
      <c r="C71" s="31" t="s">
        <v>823</v>
      </c>
      <c r="D71" s="31" t="s">
        <v>11</v>
      </c>
      <c r="E71" s="31" t="s">
        <v>688</v>
      </c>
      <c r="F71" s="17" t="n">
        <v>802</v>
      </c>
      <c r="G71" s="17" t="n">
        <v>2</v>
      </c>
      <c r="H71" s="17"/>
      <c r="I71" s="17"/>
    </row>
    <row r="72" customFormat="false" ht="15" hidden="false" customHeight="true" outlineLevel="0" collapsed="false">
      <c r="A72" s="17" t="n">
        <v>71</v>
      </c>
      <c r="B72" s="17" t="s">
        <v>824</v>
      </c>
      <c r="C72" s="31" t="s">
        <v>825</v>
      </c>
      <c r="D72" s="31" t="s">
        <v>11</v>
      </c>
      <c r="E72" s="31" t="s">
        <v>688</v>
      </c>
      <c r="F72" s="17" t="n">
        <v>802</v>
      </c>
      <c r="G72" s="17" t="n">
        <v>1</v>
      </c>
      <c r="H72" s="17"/>
      <c r="I72" s="17"/>
    </row>
    <row r="73" customFormat="false" ht="15" hidden="false" customHeight="true" outlineLevel="0" collapsed="false">
      <c r="A73" s="17" t="n">
        <v>72</v>
      </c>
      <c r="B73" s="17" t="s">
        <v>826</v>
      </c>
      <c r="C73" s="31" t="s">
        <v>827</v>
      </c>
      <c r="D73" s="31" t="s">
        <v>11</v>
      </c>
      <c r="E73" s="31" t="s">
        <v>688</v>
      </c>
      <c r="F73" s="17" t="n">
        <v>803</v>
      </c>
      <c r="G73" s="17" t="n">
        <v>1</v>
      </c>
      <c r="H73" s="17" t="n">
        <v>85</v>
      </c>
      <c r="I73" s="17"/>
    </row>
    <row r="74" customFormat="false" ht="15" hidden="false" customHeight="true" outlineLevel="0" collapsed="false">
      <c r="A74" s="17" t="n">
        <v>73</v>
      </c>
      <c r="B74" s="17" t="s">
        <v>828</v>
      </c>
      <c r="C74" s="31" t="s">
        <v>829</v>
      </c>
      <c r="D74" s="31" t="s">
        <v>11</v>
      </c>
      <c r="E74" s="31" t="s">
        <v>688</v>
      </c>
      <c r="F74" s="17" t="n">
        <v>803</v>
      </c>
      <c r="G74" s="17" t="n">
        <v>2</v>
      </c>
      <c r="H74" s="17"/>
      <c r="I74" s="17"/>
    </row>
    <row r="75" customFormat="false" ht="15" hidden="false" customHeight="true" outlineLevel="0" collapsed="false">
      <c r="A75" s="17" t="n">
        <v>74</v>
      </c>
      <c r="B75" s="17" t="s">
        <v>830</v>
      </c>
      <c r="C75" s="31" t="s">
        <v>831</v>
      </c>
      <c r="D75" s="31" t="s">
        <v>11</v>
      </c>
      <c r="E75" s="31" t="s">
        <v>688</v>
      </c>
      <c r="F75" s="17" t="n">
        <v>803</v>
      </c>
      <c r="G75" s="17" t="n">
        <v>3</v>
      </c>
      <c r="H75" s="17"/>
      <c r="I75" s="17"/>
    </row>
    <row r="76" customFormat="false" ht="15" hidden="false" customHeight="true" outlineLevel="0" collapsed="false">
      <c r="A76" s="17" t="n">
        <v>75</v>
      </c>
      <c r="B76" s="17" t="s">
        <v>832</v>
      </c>
      <c r="C76" s="31" t="s">
        <v>833</v>
      </c>
      <c r="D76" s="31" t="s">
        <v>11</v>
      </c>
      <c r="E76" s="31" t="s">
        <v>688</v>
      </c>
      <c r="F76" s="17" t="n">
        <v>803</v>
      </c>
      <c r="G76" s="17" t="n">
        <v>4</v>
      </c>
      <c r="H76" s="17"/>
      <c r="I76" s="17"/>
    </row>
    <row r="77" customFormat="false" ht="15" hidden="false" customHeight="true" outlineLevel="0" collapsed="false">
      <c r="A77" s="17" t="n">
        <v>76</v>
      </c>
      <c r="B77" s="17" t="s">
        <v>834</v>
      </c>
      <c r="C77" s="31" t="s">
        <v>835</v>
      </c>
      <c r="D77" s="31" t="s">
        <v>11</v>
      </c>
      <c r="E77" s="31" t="s">
        <v>688</v>
      </c>
      <c r="F77" s="17" t="n">
        <v>804</v>
      </c>
      <c r="G77" s="17" t="n">
        <v>2</v>
      </c>
      <c r="H77" s="17" t="n">
        <v>86</v>
      </c>
      <c r="I77" s="17"/>
    </row>
    <row r="78" customFormat="false" ht="15" hidden="false" customHeight="true" outlineLevel="0" collapsed="false">
      <c r="A78" s="17" t="n">
        <v>77</v>
      </c>
      <c r="B78" s="17" t="s">
        <v>836</v>
      </c>
      <c r="C78" s="31" t="s">
        <v>837</v>
      </c>
      <c r="D78" s="31" t="s">
        <v>11</v>
      </c>
      <c r="E78" s="31" t="s">
        <v>688</v>
      </c>
      <c r="F78" s="17" t="n">
        <v>804</v>
      </c>
      <c r="G78" s="17" t="n">
        <v>1</v>
      </c>
      <c r="H78" s="17"/>
      <c r="I78" s="17"/>
    </row>
    <row r="79" customFormat="false" ht="15" hidden="false" customHeight="true" outlineLevel="0" collapsed="false">
      <c r="A79" s="17" t="n">
        <v>78</v>
      </c>
      <c r="B79" s="17" t="s">
        <v>838</v>
      </c>
      <c r="C79" s="31" t="s">
        <v>839</v>
      </c>
      <c r="D79" s="31" t="s">
        <v>11</v>
      </c>
      <c r="E79" s="31" t="s">
        <v>688</v>
      </c>
      <c r="F79" s="17" t="n">
        <v>804</v>
      </c>
      <c r="G79" s="17" t="n">
        <v>4</v>
      </c>
      <c r="H79" s="17"/>
      <c r="I79" s="17"/>
    </row>
    <row r="80" customFormat="false" ht="15" hidden="false" customHeight="true" outlineLevel="0" collapsed="false">
      <c r="A80" s="17" t="n">
        <v>79</v>
      </c>
      <c r="B80" s="17" t="s">
        <v>840</v>
      </c>
      <c r="C80" s="31" t="s">
        <v>841</v>
      </c>
      <c r="D80" s="31" t="s">
        <v>11</v>
      </c>
      <c r="E80" s="31" t="s">
        <v>688</v>
      </c>
      <c r="F80" s="17" t="n">
        <v>804</v>
      </c>
      <c r="G80" s="17" t="n">
        <v>3</v>
      </c>
      <c r="H80" s="17"/>
      <c r="I80" s="17"/>
    </row>
    <row r="81" customFormat="false" ht="15" hidden="false" customHeight="true" outlineLevel="0" collapsed="false">
      <c r="A81" s="17" t="n">
        <v>80</v>
      </c>
      <c r="B81" s="17" t="s">
        <v>842</v>
      </c>
      <c r="C81" s="31" t="s">
        <v>843</v>
      </c>
      <c r="D81" s="31" t="s">
        <v>11</v>
      </c>
      <c r="E81" s="31" t="s">
        <v>688</v>
      </c>
      <c r="F81" s="17" t="n">
        <v>805</v>
      </c>
      <c r="G81" s="17" t="n">
        <v>1</v>
      </c>
      <c r="H81" s="17" t="n">
        <v>84</v>
      </c>
      <c r="I81" s="17"/>
    </row>
    <row r="82" customFormat="false" ht="15" hidden="false" customHeight="true" outlineLevel="0" collapsed="false">
      <c r="A82" s="17" t="n">
        <v>81</v>
      </c>
      <c r="B82" s="17" t="s">
        <v>844</v>
      </c>
      <c r="C82" s="31" t="s">
        <v>845</v>
      </c>
      <c r="D82" s="31" t="s">
        <v>11</v>
      </c>
      <c r="E82" s="31" t="s">
        <v>688</v>
      </c>
      <c r="F82" s="17" t="n">
        <v>805</v>
      </c>
      <c r="G82" s="17" t="n">
        <v>2</v>
      </c>
      <c r="H82" s="17"/>
      <c r="I82" s="17"/>
    </row>
    <row r="83" customFormat="false" ht="15" hidden="false" customHeight="true" outlineLevel="0" collapsed="false">
      <c r="A83" s="17" t="n">
        <v>82</v>
      </c>
      <c r="B83" s="17" t="s">
        <v>846</v>
      </c>
      <c r="C83" s="31" t="s">
        <v>847</v>
      </c>
      <c r="D83" s="31" t="s">
        <v>11</v>
      </c>
      <c r="E83" s="31" t="s">
        <v>688</v>
      </c>
      <c r="F83" s="17" t="n">
        <v>805</v>
      </c>
      <c r="G83" s="17" t="n">
        <v>3</v>
      </c>
      <c r="H83" s="17"/>
      <c r="I83" s="17"/>
    </row>
    <row r="84" customFormat="false" ht="15" hidden="false" customHeight="true" outlineLevel="0" collapsed="false">
      <c r="A84" s="17" t="n">
        <v>83</v>
      </c>
      <c r="B84" s="17" t="s">
        <v>848</v>
      </c>
      <c r="C84" s="31" t="s">
        <v>849</v>
      </c>
      <c r="D84" s="31" t="s">
        <v>11</v>
      </c>
      <c r="E84" s="31" t="s">
        <v>688</v>
      </c>
      <c r="F84" s="17" t="n">
        <v>805</v>
      </c>
      <c r="G84" s="17" t="n">
        <v>4</v>
      </c>
      <c r="H84" s="17"/>
      <c r="I84" s="17"/>
    </row>
    <row r="85" customFormat="false" ht="15" hidden="false" customHeight="true" outlineLevel="0" collapsed="false">
      <c r="A85" s="17" t="n">
        <v>85</v>
      </c>
      <c r="B85" s="17" t="s">
        <v>850</v>
      </c>
      <c r="C85" s="31" t="s">
        <v>851</v>
      </c>
      <c r="D85" s="31" t="s">
        <v>11</v>
      </c>
      <c r="E85" s="31" t="s">
        <v>688</v>
      </c>
      <c r="F85" s="17" t="n">
        <v>806</v>
      </c>
      <c r="G85" s="17" t="n">
        <v>2</v>
      </c>
      <c r="H85" s="32" t="n">
        <v>87</v>
      </c>
      <c r="I85" s="32"/>
    </row>
    <row r="86" customFormat="false" ht="15" hidden="false" customHeight="true" outlineLevel="0" collapsed="false">
      <c r="A86" s="17" t="n">
        <v>86</v>
      </c>
      <c r="B86" s="17" t="s">
        <v>852</v>
      </c>
      <c r="C86" s="31" t="s">
        <v>853</v>
      </c>
      <c r="D86" s="31" t="s">
        <v>11</v>
      </c>
      <c r="E86" s="31" t="s">
        <v>688</v>
      </c>
      <c r="F86" s="17" t="n">
        <v>806</v>
      </c>
      <c r="G86" s="17" t="n">
        <v>3</v>
      </c>
      <c r="H86" s="32"/>
      <c r="I86" s="32"/>
    </row>
    <row r="87" customFormat="false" ht="15" hidden="false" customHeight="true" outlineLevel="0" collapsed="false">
      <c r="A87" s="17" t="n">
        <v>87</v>
      </c>
      <c r="B87" s="17" t="s">
        <v>854</v>
      </c>
      <c r="C87" s="31" t="s">
        <v>855</v>
      </c>
      <c r="D87" s="31" t="s">
        <v>11</v>
      </c>
      <c r="E87" s="31" t="s">
        <v>688</v>
      </c>
      <c r="F87" s="17" t="n">
        <v>806</v>
      </c>
      <c r="G87" s="17" t="n">
        <v>4</v>
      </c>
      <c r="H87" s="32"/>
      <c r="I87" s="32"/>
    </row>
    <row r="88" customFormat="false" ht="15" hidden="false" customHeight="true" outlineLevel="0" collapsed="false">
      <c r="A88" s="17" t="n">
        <v>88</v>
      </c>
      <c r="B88" s="17" t="s">
        <v>856</v>
      </c>
      <c r="C88" s="31" t="s">
        <v>857</v>
      </c>
      <c r="D88" s="31" t="s">
        <v>11</v>
      </c>
      <c r="E88" s="31" t="s">
        <v>688</v>
      </c>
      <c r="F88" s="17" t="n">
        <v>807</v>
      </c>
      <c r="G88" s="17" t="n">
        <v>1</v>
      </c>
      <c r="H88" s="17" t="n">
        <v>85</v>
      </c>
      <c r="I88" s="17"/>
    </row>
    <row r="89" customFormat="false" ht="15" hidden="false" customHeight="true" outlineLevel="0" collapsed="false">
      <c r="A89" s="17" t="n">
        <v>89</v>
      </c>
      <c r="B89" s="17" t="s">
        <v>858</v>
      </c>
      <c r="C89" s="31" t="s">
        <v>859</v>
      </c>
      <c r="D89" s="31" t="s">
        <v>11</v>
      </c>
      <c r="E89" s="31" t="s">
        <v>688</v>
      </c>
      <c r="F89" s="17" t="n">
        <v>807</v>
      </c>
      <c r="G89" s="17" t="n">
        <v>2</v>
      </c>
      <c r="H89" s="17"/>
      <c r="I89" s="17"/>
    </row>
    <row r="90" customFormat="false" ht="15" hidden="false" customHeight="true" outlineLevel="0" collapsed="false">
      <c r="A90" s="17" t="n">
        <v>90</v>
      </c>
      <c r="B90" s="17" t="s">
        <v>860</v>
      </c>
      <c r="C90" s="31" t="s">
        <v>861</v>
      </c>
      <c r="D90" s="31" t="s">
        <v>11</v>
      </c>
      <c r="E90" s="31" t="s">
        <v>688</v>
      </c>
      <c r="F90" s="17" t="n">
        <v>807</v>
      </c>
      <c r="G90" s="17" t="n">
        <v>4</v>
      </c>
      <c r="H90" s="17"/>
      <c r="I90" s="17"/>
    </row>
    <row r="91" customFormat="false" ht="15" hidden="false" customHeight="true" outlineLevel="0" collapsed="false">
      <c r="A91" s="17" t="n">
        <v>91</v>
      </c>
      <c r="B91" s="17" t="s">
        <v>862</v>
      </c>
      <c r="C91" s="31" t="s">
        <v>863</v>
      </c>
      <c r="D91" s="31" t="s">
        <v>11</v>
      </c>
      <c r="E91" s="31" t="s">
        <v>688</v>
      </c>
      <c r="F91" s="17" t="n">
        <v>807</v>
      </c>
      <c r="G91" s="17" t="n">
        <v>3</v>
      </c>
      <c r="H91" s="17"/>
      <c r="I91" s="17"/>
    </row>
    <row r="92" customFormat="false" ht="15" hidden="false" customHeight="true" outlineLevel="0" collapsed="false">
      <c r="A92" s="17" t="n">
        <v>92</v>
      </c>
      <c r="B92" s="17" t="s">
        <v>864</v>
      </c>
      <c r="C92" s="31" t="s">
        <v>865</v>
      </c>
      <c r="D92" s="31" t="s">
        <v>11</v>
      </c>
      <c r="E92" s="31" t="s">
        <v>688</v>
      </c>
      <c r="F92" s="17" t="n">
        <v>808</v>
      </c>
      <c r="G92" s="17" t="n">
        <v>1</v>
      </c>
      <c r="H92" s="17" t="n">
        <v>82</v>
      </c>
      <c r="I92" s="17"/>
    </row>
    <row r="93" customFormat="false" ht="15" hidden="false" customHeight="true" outlineLevel="0" collapsed="false">
      <c r="A93" s="17" t="n">
        <v>93</v>
      </c>
      <c r="B93" s="17" t="s">
        <v>866</v>
      </c>
      <c r="C93" s="31" t="s">
        <v>867</v>
      </c>
      <c r="D93" s="31" t="s">
        <v>11</v>
      </c>
      <c r="E93" s="31" t="s">
        <v>688</v>
      </c>
      <c r="F93" s="17" t="n">
        <v>808</v>
      </c>
      <c r="G93" s="17" t="n">
        <v>2</v>
      </c>
      <c r="H93" s="17"/>
      <c r="I93" s="17"/>
    </row>
    <row r="94" customFormat="false" ht="15" hidden="false" customHeight="true" outlineLevel="0" collapsed="false">
      <c r="A94" s="17" t="n">
        <v>94</v>
      </c>
      <c r="B94" s="17" t="s">
        <v>868</v>
      </c>
      <c r="C94" s="31" t="s">
        <v>869</v>
      </c>
      <c r="D94" s="31" t="s">
        <v>11</v>
      </c>
      <c r="E94" s="31" t="s">
        <v>688</v>
      </c>
      <c r="F94" s="17" t="n">
        <v>808</v>
      </c>
      <c r="G94" s="17" t="n">
        <v>3</v>
      </c>
      <c r="H94" s="17"/>
      <c r="I94" s="17"/>
    </row>
    <row r="95" customFormat="false" ht="15" hidden="false" customHeight="true" outlineLevel="0" collapsed="false">
      <c r="A95" s="17" t="n">
        <v>95</v>
      </c>
      <c r="B95" s="17" t="s">
        <v>870</v>
      </c>
      <c r="C95" s="31" t="s">
        <v>871</v>
      </c>
      <c r="D95" s="31" t="s">
        <v>11</v>
      </c>
      <c r="E95" s="31" t="s">
        <v>688</v>
      </c>
      <c r="F95" s="17" t="n">
        <v>808</v>
      </c>
      <c r="G95" s="17" t="n">
        <v>4</v>
      </c>
      <c r="H95" s="17"/>
      <c r="I95" s="17"/>
    </row>
    <row r="96" customFormat="false" ht="15" hidden="false" customHeight="true" outlineLevel="0" collapsed="false">
      <c r="A96" s="17" t="n">
        <v>96</v>
      </c>
      <c r="B96" s="17" t="s">
        <v>872</v>
      </c>
      <c r="C96" s="31" t="s">
        <v>873</v>
      </c>
      <c r="D96" s="31" t="s">
        <v>11</v>
      </c>
      <c r="E96" s="31" t="s">
        <v>688</v>
      </c>
      <c r="F96" s="17" t="n">
        <v>809</v>
      </c>
      <c r="G96" s="17" t="n">
        <v>1</v>
      </c>
      <c r="H96" s="17" t="n">
        <v>92</v>
      </c>
      <c r="I96" s="17"/>
    </row>
    <row r="97" customFormat="false" ht="15" hidden="false" customHeight="true" outlineLevel="0" collapsed="false">
      <c r="A97" s="17" t="n">
        <v>97</v>
      </c>
      <c r="B97" s="17" t="s">
        <v>874</v>
      </c>
      <c r="C97" s="31" t="s">
        <v>875</v>
      </c>
      <c r="D97" s="31" t="s">
        <v>11</v>
      </c>
      <c r="E97" s="31" t="s">
        <v>688</v>
      </c>
      <c r="F97" s="17" t="n">
        <v>809</v>
      </c>
      <c r="G97" s="17" t="n">
        <v>2</v>
      </c>
      <c r="H97" s="17"/>
      <c r="I97" s="17"/>
    </row>
    <row r="98" customFormat="false" ht="15" hidden="false" customHeight="true" outlineLevel="0" collapsed="false">
      <c r="A98" s="17" t="n">
        <v>98</v>
      </c>
      <c r="B98" s="17" t="s">
        <v>876</v>
      </c>
      <c r="C98" s="31" t="s">
        <v>877</v>
      </c>
      <c r="D98" s="31" t="s">
        <v>11</v>
      </c>
      <c r="E98" s="31" t="s">
        <v>688</v>
      </c>
      <c r="F98" s="17" t="n">
        <v>809</v>
      </c>
      <c r="G98" s="17" t="n">
        <v>3</v>
      </c>
      <c r="H98" s="17"/>
      <c r="I98" s="17"/>
    </row>
    <row r="99" customFormat="false" ht="15" hidden="false" customHeight="true" outlineLevel="0" collapsed="false">
      <c r="A99" s="17" t="n">
        <v>99</v>
      </c>
      <c r="B99" s="17" t="s">
        <v>878</v>
      </c>
      <c r="C99" s="31" t="s">
        <v>528</v>
      </c>
      <c r="D99" s="31" t="s">
        <v>11</v>
      </c>
      <c r="E99" s="31" t="s">
        <v>688</v>
      </c>
      <c r="F99" s="17" t="n">
        <v>809</v>
      </c>
      <c r="G99" s="17" t="n">
        <v>4</v>
      </c>
      <c r="H99" s="17"/>
      <c r="I99" s="17"/>
    </row>
    <row r="100" customFormat="false" ht="15" hidden="false" customHeight="true" outlineLevel="0" collapsed="false">
      <c r="A100" s="17" t="n">
        <v>100</v>
      </c>
      <c r="B100" s="17" t="s">
        <v>879</v>
      </c>
      <c r="C100" s="31" t="s">
        <v>880</v>
      </c>
      <c r="D100" s="31" t="s">
        <v>11</v>
      </c>
      <c r="E100" s="31" t="s">
        <v>688</v>
      </c>
      <c r="F100" s="17" t="n">
        <v>810</v>
      </c>
      <c r="G100" s="17" t="n">
        <v>1</v>
      </c>
      <c r="H100" s="17" t="n">
        <v>87</v>
      </c>
      <c r="I100" s="17"/>
    </row>
    <row r="101" customFormat="false" ht="15" hidden="false" customHeight="true" outlineLevel="0" collapsed="false">
      <c r="A101" s="17" t="n">
        <v>101</v>
      </c>
      <c r="B101" s="17" t="s">
        <v>881</v>
      </c>
      <c r="C101" s="31" t="s">
        <v>882</v>
      </c>
      <c r="D101" s="31" t="s">
        <v>11</v>
      </c>
      <c r="E101" s="31" t="s">
        <v>688</v>
      </c>
      <c r="F101" s="17" t="n">
        <v>810</v>
      </c>
      <c r="G101" s="17" t="n">
        <v>2</v>
      </c>
      <c r="H101" s="17"/>
      <c r="I101" s="17"/>
    </row>
    <row r="102" customFormat="false" ht="15" hidden="false" customHeight="true" outlineLevel="0" collapsed="false">
      <c r="A102" s="17" t="n">
        <v>102</v>
      </c>
      <c r="B102" s="17" t="s">
        <v>883</v>
      </c>
      <c r="C102" s="31" t="s">
        <v>884</v>
      </c>
      <c r="D102" s="31" t="s">
        <v>11</v>
      </c>
      <c r="E102" s="31" t="s">
        <v>688</v>
      </c>
      <c r="F102" s="17" t="n">
        <v>810</v>
      </c>
      <c r="G102" s="17" t="n">
        <v>3</v>
      </c>
      <c r="H102" s="17"/>
      <c r="I102" s="17"/>
    </row>
    <row r="103" customFormat="false" ht="15" hidden="false" customHeight="true" outlineLevel="0" collapsed="false">
      <c r="A103" s="17" t="n">
        <v>103</v>
      </c>
      <c r="B103" s="17" t="s">
        <v>885</v>
      </c>
      <c r="C103" s="31" t="s">
        <v>886</v>
      </c>
      <c r="D103" s="31" t="s">
        <v>11</v>
      </c>
      <c r="E103" s="31" t="s">
        <v>688</v>
      </c>
      <c r="F103" s="17" t="n">
        <v>810</v>
      </c>
      <c r="G103" s="17" t="n">
        <v>4</v>
      </c>
      <c r="H103" s="17"/>
      <c r="I103" s="17"/>
    </row>
    <row r="104" customFormat="false" ht="15" hidden="false" customHeight="true" outlineLevel="0" collapsed="false">
      <c r="A104" s="17" t="n">
        <v>104</v>
      </c>
      <c r="B104" s="17" t="s">
        <v>887</v>
      </c>
      <c r="C104" s="31" t="s">
        <v>888</v>
      </c>
      <c r="D104" s="31" t="s">
        <v>11</v>
      </c>
      <c r="E104" s="31" t="s">
        <v>688</v>
      </c>
      <c r="F104" s="17" t="n">
        <v>811</v>
      </c>
      <c r="G104" s="17" t="n">
        <v>1</v>
      </c>
      <c r="H104" s="17" t="n">
        <v>82</v>
      </c>
      <c r="I104" s="17"/>
    </row>
    <row r="105" customFormat="false" ht="15" hidden="false" customHeight="true" outlineLevel="0" collapsed="false">
      <c r="A105" s="17" t="n">
        <v>105</v>
      </c>
      <c r="B105" s="17" t="s">
        <v>889</v>
      </c>
      <c r="C105" s="31" t="s">
        <v>890</v>
      </c>
      <c r="D105" s="31" t="s">
        <v>11</v>
      </c>
      <c r="E105" s="31" t="s">
        <v>688</v>
      </c>
      <c r="F105" s="17" t="n">
        <v>811</v>
      </c>
      <c r="G105" s="17" t="n">
        <v>2</v>
      </c>
      <c r="H105" s="17"/>
      <c r="I105" s="17"/>
    </row>
    <row r="106" customFormat="false" ht="15" hidden="false" customHeight="true" outlineLevel="0" collapsed="false">
      <c r="A106" s="17" t="n">
        <v>106</v>
      </c>
      <c r="B106" s="17" t="s">
        <v>891</v>
      </c>
      <c r="C106" s="31" t="s">
        <v>892</v>
      </c>
      <c r="D106" s="31" t="s">
        <v>11</v>
      </c>
      <c r="E106" s="31" t="s">
        <v>688</v>
      </c>
      <c r="F106" s="17" t="n">
        <v>811</v>
      </c>
      <c r="G106" s="17" t="n">
        <v>3</v>
      </c>
      <c r="H106" s="17"/>
      <c r="I106" s="17"/>
    </row>
    <row r="107" customFormat="false" ht="15" hidden="false" customHeight="true" outlineLevel="0" collapsed="false">
      <c r="A107" s="17" t="n">
        <v>107</v>
      </c>
      <c r="B107" s="17" t="s">
        <v>893</v>
      </c>
      <c r="C107" s="31" t="s">
        <v>894</v>
      </c>
      <c r="D107" s="31" t="s">
        <v>11</v>
      </c>
      <c r="E107" s="31" t="s">
        <v>688</v>
      </c>
      <c r="F107" s="17" t="n">
        <v>811</v>
      </c>
      <c r="G107" s="17" t="n">
        <v>4</v>
      </c>
      <c r="H107" s="17"/>
      <c r="I107" s="17"/>
    </row>
    <row r="108" customFormat="false" ht="15" hidden="false" customHeight="true" outlineLevel="0" collapsed="false">
      <c r="A108" s="17" t="n">
        <v>108</v>
      </c>
      <c r="B108" s="17" t="s">
        <v>895</v>
      </c>
      <c r="C108" s="31" t="s">
        <v>896</v>
      </c>
      <c r="D108" s="31" t="s">
        <v>11</v>
      </c>
      <c r="E108" s="31" t="s">
        <v>688</v>
      </c>
      <c r="F108" s="17" t="n">
        <v>813</v>
      </c>
      <c r="G108" s="17" t="n">
        <v>1</v>
      </c>
      <c r="H108" s="17" t="n">
        <v>84</v>
      </c>
      <c r="I108" s="17"/>
    </row>
    <row r="109" customFormat="false" ht="15" hidden="false" customHeight="true" outlineLevel="0" collapsed="false">
      <c r="A109" s="17" t="n">
        <v>109</v>
      </c>
      <c r="B109" s="17" t="s">
        <v>897</v>
      </c>
      <c r="C109" s="31" t="s">
        <v>898</v>
      </c>
      <c r="D109" s="31" t="s">
        <v>11</v>
      </c>
      <c r="E109" s="31" t="s">
        <v>688</v>
      </c>
      <c r="F109" s="17" t="n">
        <v>813</v>
      </c>
      <c r="G109" s="17" t="n">
        <v>2</v>
      </c>
      <c r="H109" s="17"/>
      <c r="I109" s="17"/>
    </row>
    <row r="110" customFormat="false" ht="15" hidden="false" customHeight="true" outlineLevel="0" collapsed="false">
      <c r="A110" s="17" t="n">
        <v>110</v>
      </c>
      <c r="B110" s="17" t="s">
        <v>899</v>
      </c>
      <c r="C110" s="31" t="s">
        <v>900</v>
      </c>
      <c r="D110" s="31" t="s">
        <v>11</v>
      </c>
      <c r="E110" s="31" t="s">
        <v>688</v>
      </c>
      <c r="F110" s="17" t="n">
        <v>813</v>
      </c>
      <c r="G110" s="17" t="n">
        <v>3</v>
      </c>
      <c r="H110" s="17"/>
      <c r="I110" s="17"/>
    </row>
    <row r="111" customFormat="false" ht="15" hidden="false" customHeight="true" outlineLevel="0" collapsed="false">
      <c r="A111" s="17" t="n">
        <v>111</v>
      </c>
      <c r="B111" s="17" t="s">
        <v>901</v>
      </c>
      <c r="C111" s="31" t="s">
        <v>902</v>
      </c>
      <c r="D111" s="31" t="s">
        <v>11</v>
      </c>
      <c r="E111" s="31" t="s">
        <v>688</v>
      </c>
      <c r="F111" s="17" t="n">
        <v>813</v>
      </c>
      <c r="G111" s="17" t="n">
        <v>4</v>
      </c>
      <c r="H111" s="17"/>
      <c r="I111" s="17"/>
    </row>
    <row r="112" customFormat="false" ht="15" hidden="false" customHeight="true" outlineLevel="0" collapsed="false">
      <c r="A112" s="17" t="n">
        <v>112</v>
      </c>
      <c r="B112" s="17" t="s">
        <v>903</v>
      </c>
      <c r="C112" s="31" t="s">
        <v>904</v>
      </c>
      <c r="D112" s="31" t="s">
        <v>11</v>
      </c>
      <c r="E112" s="31" t="s">
        <v>688</v>
      </c>
      <c r="F112" s="17" t="n">
        <v>814</v>
      </c>
      <c r="G112" s="17" t="n">
        <v>1</v>
      </c>
      <c r="H112" s="17" t="n">
        <v>80</v>
      </c>
      <c r="I112" s="17"/>
    </row>
    <row r="113" customFormat="false" ht="15" hidden="false" customHeight="true" outlineLevel="0" collapsed="false">
      <c r="A113" s="17" t="n">
        <v>113</v>
      </c>
      <c r="B113" s="17" t="s">
        <v>905</v>
      </c>
      <c r="C113" s="31" t="s">
        <v>906</v>
      </c>
      <c r="D113" s="31" t="s">
        <v>11</v>
      </c>
      <c r="E113" s="31" t="s">
        <v>688</v>
      </c>
      <c r="F113" s="17" t="n">
        <v>814</v>
      </c>
      <c r="G113" s="17" t="n">
        <v>2</v>
      </c>
      <c r="H113" s="17"/>
      <c r="I113" s="17"/>
    </row>
    <row r="114" customFormat="false" ht="15" hidden="false" customHeight="true" outlineLevel="0" collapsed="false">
      <c r="A114" s="17" t="n">
        <v>114</v>
      </c>
      <c r="B114" s="17" t="s">
        <v>907</v>
      </c>
      <c r="C114" s="31" t="s">
        <v>908</v>
      </c>
      <c r="D114" s="31" t="s">
        <v>11</v>
      </c>
      <c r="E114" s="31" t="s">
        <v>688</v>
      </c>
      <c r="F114" s="17" t="n">
        <v>814</v>
      </c>
      <c r="G114" s="17" t="n">
        <v>3</v>
      </c>
      <c r="H114" s="17"/>
      <c r="I114" s="17"/>
    </row>
    <row r="115" customFormat="false" ht="15" hidden="false" customHeight="true" outlineLevel="0" collapsed="false">
      <c r="A115" s="17" t="n">
        <v>115</v>
      </c>
      <c r="B115" s="17" t="s">
        <v>909</v>
      </c>
      <c r="C115" s="31" t="s">
        <v>910</v>
      </c>
      <c r="D115" s="31" t="s">
        <v>11</v>
      </c>
      <c r="E115" s="31" t="s">
        <v>688</v>
      </c>
      <c r="F115" s="17" t="n">
        <v>814</v>
      </c>
      <c r="G115" s="17" t="n">
        <v>4</v>
      </c>
      <c r="H115" s="17"/>
      <c r="I115" s="17"/>
    </row>
    <row r="116" customFormat="false" ht="15" hidden="false" customHeight="true" outlineLevel="0" collapsed="false">
      <c r="A116" s="17" t="n">
        <v>116</v>
      </c>
      <c r="B116" s="17" t="s">
        <v>911</v>
      </c>
      <c r="C116" s="31" t="s">
        <v>912</v>
      </c>
      <c r="D116" s="31" t="s">
        <v>11</v>
      </c>
      <c r="E116" s="31" t="s">
        <v>688</v>
      </c>
      <c r="F116" s="17" t="n">
        <v>815</v>
      </c>
      <c r="G116" s="17" t="n">
        <v>1</v>
      </c>
      <c r="H116" s="17" t="n">
        <v>86</v>
      </c>
      <c r="I116" s="17"/>
    </row>
    <row r="117" customFormat="false" ht="15" hidden="false" customHeight="true" outlineLevel="0" collapsed="false">
      <c r="A117" s="17" t="n">
        <v>117</v>
      </c>
      <c r="B117" s="17" t="s">
        <v>913</v>
      </c>
      <c r="C117" s="31" t="s">
        <v>914</v>
      </c>
      <c r="D117" s="31" t="s">
        <v>11</v>
      </c>
      <c r="E117" s="31" t="s">
        <v>688</v>
      </c>
      <c r="F117" s="17" t="n">
        <v>815</v>
      </c>
      <c r="G117" s="17" t="n">
        <v>1</v>
      </c>
      <c r="H117" s="17"/>
      <c r="I117" s="17"/>
    </row>
    <row r="118" customFormat="false" ht="15" hidden="false" customHeight="true" outlineLevel="0" collapsed="false">
      <c r="A118" s="17" t="n">
        <v>118</v>
      </c>
      <c r="B118" s="17" t="s">
        <v>915</v>
      </c>
      <c r="C118" s="31" t="s">
        <v>916</v>
      </c>
      <c r="D118" s="31" t="s">
        <v>11</v>
      </c>
      <c r="E118" s="31" t="s">
        <v>688</v>
      </c>
      <c r="F118" s="17" t="n">
        <v>815</v>
      </c>
      <c r="G118" s="17" t="n">
        <v>3</v>
      </c>
      <c r="H118" s="17"/>
      <c r="I118" s="17"/>
    </row>
    <row r="119" customFormat="false" ht="15" hidden="false" customHeight="true" outlineLevel="0" collapsed="false">
      <c r="A119" s="17" t="n">
        <v>119</v>
      </c>
      <c r="B119" s="33" t="s">
        <v>9</v>
      </c>
      <c r="C119" s="24" t="s">
        <v>10</v>
      </c>
      <c r="D119" s="24" t="s">
        <v>11</v>
      </c>
      <c r="E119" s="24" t="s">
        <v>917</v>
      </c>
      <c r="F119" s="33" t="n">
        <v>815</v>
      </c>
      <c r="G119" s="33" t="n">
        <v>4</v>
      </c>
      <c r="H119" s="17"/>
      <c r="I119" s="17"/>
    </row>
    <row r="120" customFormat="false" ht="15" hidden="false" customHeight="true" outlineLevel="0" collapsed="false">
      <c r="A120" s="17" t="n">
        <v>120</v>
      </c>
      <c r="B120" s="17" t="s">
        <v>918</v>
      </c>
      <c r="C120" s="31" t="s">
        <v>919</v>
      </c>
      <c r="D120" s="31" t="s">
        <v>11</v>
      </c>
      <c r="E120" s="31" t="s">
        <v>688</v>
      </c>
      <c r="F120" s="17" t="n">
        <v>815</v>
      </c>
      <c r="G120" s="17" t="n">
        <v>2</v>
      </c>
      <c r="H120" s="17"/>
      <c r="I120" s="17"/>
    </row>
    <row r="121" customFormat="false" ht="15" hidden="false" customHeight="true" outlineLevel="0" collapsed="false">
      <c r="A121" s="17" t="n">
        <v>121</v>
      </c>
      <c r="B121" s="17" t="s">
        <v>920</v>
      </c>
      <c r="C121" s="31" t="s">
        <v>921</v>
      </c>
      <c r="D121" s="31" t="s">
        <v>11</v>
      </c>
      <c r="E121" s="31" t="s">
        <v>688</v>
      </c>
      <c r="F121" s="17" t="n">
        <v>816</v>
      </c>
      <c r="G121" s="17" t="n">
        <v>3</v>
      </c>
      <c r="H121" s="17" t="n">
        <v>83</v>
      </c>
      <c r="I121" s="17"/>
    </row>
    <row r="122" customFormat="false" ht="15" hidden="false" customHeight="true" outlineLevel="0" collapsed="false">
      <c r="A122" s="17" t="n">
        <v>122</v>
      </c>
      <c r="B122" s="17" t="s">
        <v>922</v>
      </c>
      <c r="C122" s="31" t="s">
        <v>923</v>
      </c>
      <c r="D122" s="31" t="s">
        <v>11</v>
      </c>
      <c r="E122" s="31" t="s">
        <v>688</v>
      </c>
      <c r="F122" s="17" t="n">
        <v>816</v>
      </c>
      <c r="G122" s="17" t="n">
        <v>1</v>
      </c>
      <c r="H122" s="17"/>
      <c r="I122" s="17"/>
    </row>
    <row r="123" customFormat="false" ht="15" hidden="false" customHeight="true" outlineLevel="0" collapsed="false">
      <c r="A123" s="17" t="n">
        <v>123</v>
      </c>
      <c r="B123" s="17" t="s">
        <v>924</v>
      </c>
      <c r="C123" s="31" t="s">
        <v>925</v>
      </c>
      <c r="D123" s="31" t="s">
        <v>11</v>
      </c>
      <c r="E123" s="31" t="s">
        <v>688</v>
      </c>
      <c r="F123" s="17" t="n">
        <v>816</v>
      </c>
      <c r="G123" s="17" t="n">
        <v>2</v>
      </c>
      <c r="H123" s="17"/>
      <c r="I123" s="17"/>
    </row>
    <row r="124" customFormat="false" ht="15" hidden="false" customHeight="true" outlineLevel="0" collapsed="false">
      <c r="A124" s="17" t="n">
        <v>124</v>
      </c>
      <c r="B124" s="17" t="s">
        <v>926</v>
      </c>
      <c r="C124" s="31" t="s">
        <v>927</v>
      </c>
      <c r="D124" s="31" t="s">
        <v>11</v>
      </c>
      <c r="E124" s="31" t="s">
        <v>688</v>
      </c>
      <c r="F124" s="17" t="n">
        <v>816</v>
      </c>
      <c r="G124" s="17" t="n">
        <v>4</v>
      </c>
      <c r="H124" s="17"/>
      <c r="I124" s="17"/>
    </row>
    <row r="125" customFormat="false" ht="15" hidden="false" customHeight="true" outlineLevel="0" collapsed="false">
      <c r="A125" s="17" t="n">
        <v>125</v>
      </c>
      <c r="B125" s="17" t="s">
        <v>928</v>
      </c>
      <c r="C125" s="31" t="s">
        <v>929</v>
      </c>
      <c r="D125" s="31" t="s">
        <v>11</v>
      </c>
      <c r="E125" s="31" t="s">
        <v>688</v>
      </c>
      <c r="F125" s="17" t="n">
        <v>817</v>
      </c>
      <c r="G125" s="17" t="n">
        <v>1</v>
      </c>
      <c r="H125" s="17" t="n">
        <v>80</v>
      </c>
      <c r="I125" s="17"/>
    </row>
    <row r="126" customFormat="false" ht="15" hidden="false" customHeight="true" outlineLevel="0" collapsed="false">
      <c r="A126" s="17" t="n">
        <v>126</v>
      </c>
      <c r="B126" s="17" t="s">
        <v>930</v>
      </c>
      <c r="C126" s="31" t="s">
        <v>931</v>
      </c>
      <c r="D126" s="31" t="s">
        <v>11</v>
      </c>
      <c r="E126" s="31" t="s">
        <v>688</v>
      </c>
      <c r="F126" s="17" t="n">
        <v>817</v>
      </c>
      <c r="G126" s="17" t="n">
        <v>2</v>
      </c>
      <c r="H126" s="17"/>
      <c r="I126" s="17"/>
    </row>
    <row r="127" customFormat="false" ht="15" hidden="false" customHeight="true" outlineLevel="0" collapsed="false">
      <c r="A127" s="17" t="n">
        <v>127</v>
      </c>
      <c r="B127" s="17" t="s">
        <v>932</v>
      </c>
      <c r="C127" s="31" t="s">
        <v>37</v>
      </c>
      <c r="D127" s="31" t="s">
        <v>11</v>
      </c>
      <c r="E127" s="31" t="s">
        <v>688</v>
      </c>
      <c r="F127" s="17" t="n">
        <v>817</v>
      </c>
      <c r="G127" s="17" t="n">
        <v>3</v>
      </c>
      <c r="H127" s="17"/>
      <c r="I127" s="17"/>
    </row>
    <row r="128" customFormat="false" ht="15" hidden="false" customHeight="true" outlineLevel="0" collapsed="false">
      <c r="A128" s="17" t="n">
        <v>128</v>
      </c>
      <c r="B128" s="17" t="s">
        <v>933</v>
      </c>
      <c r="C128" s="31" t="s">
        <v>934</v>
      </c>
      <c r="D128" s="31" t="s">
        <v>11</v>
      </c>
      <c r="E128" s="31" t="s">
        <v>688</v>
      </c>
      <c r="F128" s="17" t="n">
        <v>817</v>
      </c>
      <c r="G128" s="17" t="n">
        <v>4</v>
      </c>
      <c r="H128" s="17"/>
      <c r="I128" s="17"/>
    </row>
    <row r="129" customFormat="false" ht="15" hidden="false" customHeight="true" outlineLevel="0" collapsed="false">
      <c r="A129" s="17" t="n">
        <v>129</v>
      </c>
      <c r="B129" s="17" t="s">
        <v>935</v>
      </c>
      <c r="C129" s="31" t="s">
        <v>936</v>
      </c>
      <c r="D129" s="31" t="s">
        <v>11</v>
      </c>
      <c r="E129" s="31" t="s">
        <v>688</v>
      </c>
      <c r="F129" s="17" t="n">
        <v>818</v>
      </c>
      <c r="G129" s="17" t="n">
        <v>3</v>
      </c>
      <c r="H129" s="17" t="n">
        <v>85</v>
      </c>
      <c r="I129" s="17"/>
    </row>
    <row r="130" customFormat="false" ht="15" hidden="false" customHeight="true" outlineLevel="0" collapsed="false">
      <c r="A130" s="17" t="n">
        <v>130</v>
      </c>
      <c r="B130" s="17" t="s">
        <v>937</v>
      </c>
      <c r="C130" s="31" t="s">
        <v>938</v>
      </c>
      <c r="D130" s="31" t="s">
        <v>11</v>
      </c>
      <c r="E130" s="31" t="s">
        <v>688</v>
      </c>
      <c r="F130" s="17" t="n">
        <v>818</v>
      </c>
      <c r="G130" s="17" t="n">
        <v>1</v>
      </c>
      <c r="H130" s="17"/>
      <c r="I130" s="17"/>
    </row>
    <row r="131" customFormat="false" ht="15" hidden="false" customHeight="true" outlineLevel="0" collapsed="false">
      <c r="A131" s="17" t="n">
        <v>131</v>
      </c>
      <c r="B131" s="17" t="s">
        <v>939</v>
      </c>
      <c r="C131" s="31" t="s">
        <v>940</v>
      </c>
      <c r="D131" s="31" t="s">
        <v>11</v>
      </c>
      <c r="E131" s="31" t="s">
        <v>688</v>
      </c>
      <c r="F131" s="17" t="n">
        <v>818</v>
      </c>
      <c r="G131" s="17" t="n">
        <v>2</v>
      </c>
      <c r="H131" s="17"/>
      <c r="I131" s="17"/>
    </row>
    <row r="132" customFormat="false" ht="15" hidden="false" customHeight="true" outlineLevel="0" collapsed="false">
      <c r="A132" s="17" t="n">
        <v>132</v>
      </c>
      <c r="B132" s="17" t="s">
        <v>941</v>
      </c>
      <c r="C132" s="31" t="s">
        <v>942</v>
      </c>
      <c r="D132" s="31" t="s">
        <v>11</v>
      </c>
      <c r="E132" s="31" t="s">
        <v>688</v>
      </c>
      <c r="F132" s="17" t="n">
        <v>818</v>
      </c>
      <c r="G132" s="17" t="n">
        <v>4</v>
      </c>
      <c r="H132" s="17"/>
      <c r="I132" s="17"/>
    </row>
    <row r="133" customFormat="false" ht="15" hidden="false" customHeight="true" outlineLevel="0" collapsed="false">
      <c r="A133" s="17" t="n">
        <v>133</v>
      </c>
      <c r="B133" s="17" t="s">
        <v>943</v>
      </c>
      <c r="C133" s="31" t="s">
        <v>944</v>
      </c>
      <c r="D133" s="31" t="s">
        <v>11</v>
      </c>
      <c r="E133" s="31" t="s">
        <v>688</v>
      </c>
      <c r="F133" s="17" t="n">
        <v>819</v>
      </c>
      <c r="G133" s="17" t="n">
        <v>3</v>
      </c>
      <c r="H133" s="17" t="n">
        <v>84</v>
      </c>
      <c r="I133" s="17"/>
    </row>
    <row r="134" customFormat="false" ht="15" hidden="false" customHeight="true" outlineLevel="0" collapsed="false">
      <c r="A134" s="17" t="n">
        <v>134</v>
      </c>
      <c r="B134" s="17" t="s">
        <v>945</v>
      </c>
      <c r="C134" s="31" t="s">
        <v>946</v>
      </c>
      <c r="D134" s="31" t="s">
        <v>11</v>
      </c>
      <c r="E134" s="31" t="s">
        <v>688</v>
      </c>
      <c r="F134" s="17" t="n">
        <v>819</v>
      </c>
      <c r="G134" s="17" t="n">
        <v>1</v>
      </c>
      <c r="H134" s="17"/>
      <c r="I134" s="17"/>
    </row>
    <row r="135" customFormat="false" ht="15" hidden="false" customHeight="true" outlineLevel="0" collapsed="false">
      <c r="A135" s="17" t="n">
        <v>135</v>
      </c>
      <c r="B135" s="17" t="s">
        <v>947</v>
      </c>
      <c r="C135" s="31" t="s">
        <v>948</v>
      </c>
      <c r="D135" s="31" t="s">
        <v>11</v>
      </c>
      <c r="E135" s="31" t="s">
        <v>688</v>
      </c>
      <c r="F135" s="17" t="n">
        <v>819</v>
      </c>
      <c r="G135" s="17" t="n">
        <v>2</v>
      </c>
      <c r="H135" s="17"/>
      <c r="I135" s="17"/>
    </row>
    <row r="136" customFormat="false" ht="15" hidden="false" customHeight="true" outlineLevel="0" collapsed="false">
      <c r="A136" s="17" t="n">
        <v>136</v>
      </c>
      <c r="B136" s="17" t="s">
        <v>949</v>
      </c>
      <c r="C136" s="31" t="s">
        <v>950</v>
      </c>
      <c r="D136" s="31" t="s">
        <v>11</v>
      </c>
      <c r="E136" s="31" t="s">
        <v>688</v>
      </c>
      <c r="F136" s="17" t="n">
        <v>819</v>
      </c>
      <c r="G136" s="17" t="n">
        <v>4</v>
      </c>
      <c r="H136" s="17"/>
      <c r="I136" s="17"/>
    </row>
    <row r="137" customFormat="false" ht="15" hidden="false" customHeight="true" outlineLevel="0" collapsed="false">
      <c r="A137" s="17" t="n">
        <v>137</v>
      </c>
      <c r="B137" s="17" t="s">
        <v>951</v>
      </c>
      <c r="C137" s="31" t="s">
        <v>952</v>
      </c>
      <c r="D137" s="31" t="s">
        <v>11</v>
      </c>
      <c r="E137" s="31" t="s">
        <v>688</v>
      </c>
      <c r="F137" s="17" t="n">
        <v>820</v>
      </c>
      <c r="G137" s="17" t="n">
        <v>1</v>
      </c>
      <c r="H137" s="17" t="n">
        <v>85</v>
      </c>
      <c r="I137" s="17"/>
    </row>
    <row r="138" customFormat="false" ht="15" hidden="false" customHeight="true" outlineLevel="0" collapsed="false">
      <c r="A138" s="17" t="n">
        <v>138</v>
      </c>
      <c r="B138" s="17" t="s">
        <v>953</v>
      </c>
      <c r="C138" s="31" t="s">
        <v>954</v>
      </c>
      <c r="D138" s="31" t="s">
        <v>11</v>
      </c>
      <c r="E138" s="31" t="s">
        <v>688</v>
      </c>
      <c r="F138" s="17" t="n">
        <v>820</v>
      </c>
      <c r="G138" s="17" t="n">
        <v>2</v>
      </c>
      <c r="H138" s="17"/>
      <c r="I138" s="17"/>
    </row>
    <row r="139" customFormat="false" ht="15" hidden="false" customHeight="true" outlineLevel="0" collapsed="false">
      <c r="A139" s="17" t="n">
        <v>139</v>
      </c>
      <c r="B139" s="17" t="s">
        <v>955</v>
      </c>
      <c r="C139" s="31" t="s">
        <v>956</v>
      </c>
      <c r="D139" s="31" t="s">
        <v>11</v>
      </c>
      <c r="E139" s="31" t="s">
        <v>688</v>
      </c>
      <c r="F139" s="17" t="n">
        <v>820</v>
      </c>
      <c r="G139" s="17" t="n">
        <v>3</v>
      </c>
      <c r="H139" s="17"/>
      <c r="I139" s="17"/>
    </row>
    <row r="140" customFormat="false" ht="15" hidden="false" customHeight="true" outlineLevel="0" collapsed="false">
      <c r="A140" s="17" t="n">
        <v>140</v>
      </c>
      <c r="B140" s="17" t="s">
        <v>957</v>
      </c>
      <c r="C140" s="31" t="s">
        <v>958</v>
      </c>
      <c r="D140" s="31" t="s">
        <v>11</v>
      </c>
      <c r="E140" s="31" t="s">
        <v>688</v>
      </c>
      <c r="F140" s="17" t="n">
        <v>820</v>
      </c>
      <c r="G140" s="17" t="n">
        <v>4</v>
      </c>
      <c r="H140" s="17"/>
      <c r="I140" s="17"/>
    </row>
    <row r="141" customFormat="false" ht="15" hidden="false" customHeight="true" outlineLevel="0" collapsed="false">
      <c r="A141" s="17" t="n">
        <v>141</v>
      </c>
      <c r="B141" s="17" t="s">
        <v>959</v>
      </c>
      <c r="C141" s="31" t="s">
        <v>960</v>
      </c>
      <c r="D141" s="31" t="s">
        <v>11</v>
      </c>
      <c r="E141" s="31" t="s">
        <v>688</v>
      </c>
      <c r="F141" s="17" t="n">
        <v>821</v>
      </c>
      <c r="G141" s="17" t="n">
        <v>1</v>
      </c>
      <c r="H141" s="17" t="n">
        <v>85</v>
      </c>
      <c r="I141" s="17"/>
    </row>
    <row r="142" customFormat="false" ht="15" hidden="false" customHeight="true" outlineLevel="0" collapsed="false">
      <c r="A142" s="17" t="n">
        <v>142</v>
      </c>
      <c r="B142" s="17" t="s">
        <v>961</v>
      </c>
      <c r="C142" s="31" t="s">
        <v>962</v>
      </c>
      <c r="D142" s="31" t="s">
        <v>11</v>
      </c>
      <c r="E142" s="31" t="s">
        <v>688</v>
      </c>
      <c r="F142" s="17" t="n">
        <v>821</v>
      </c>
      <c r="G142" s="17" t="n">
        <v>2</v>
      </c>
      <c r="H142" s="17"/>
      <c r="I142" s="17"/>
    </row>
    <row r="143" customFormat="false" ht="15" hidden="false" customHeight="true" outlineLevel="0" collapsed="false">
      <c r="A143" s="17" t="n">
        <v>143</v>
      </c>
      <c r="B143" s="17" t="s">
        <v>963</v>
      </c>
      <c r="C143" s="31" t="s">
        <v>964</v>
      </c>
      <c r="D143" s="31" t="s">
        <v>11</v>
      </c>
      <c r="E143" s="31" t="s">
        <v>688</v>
      </c>
      <c r="F143" s="17" t="n">
        <v>821</v>
      </c>
      <c r="G143" s="17" t="n">
        <v>3</v>
      </c>
      <c r="H143" s="17"/>
      <c r="I143" s="17"/>
    </row>
    <row r="144" customFormat="false" ht="15" hidden="false" customHeight="true" outlineLevel="0" collapsed="false">
      <c r="A144" s="17" t="n">
        <v>144</v>
      </c>
      <c r="B144" s="17" t="s">
        <v>965</v>
      </c>
      <c r="C144" s="31" t="s">
        <v>966</v>
      </c>
      <c r="D144" s="31" t="s">
        <v>11</v>
      </c>
      <c r="E144" s="31" t="s">
        <v>688</v>
      </c>
      <c r="F144" s="17" t="n">
        <v>821</v>
      </c>
      <c r="G144" s="17" t="n">
        <v>4</v>
      </c>
      <c r="H144" s="17"/>
      <c r="I144" s="17"/>
    </row>
    <row r="145" customFormat="false" ht="15" hidden="false" customHeight="true" outlineLevel="0" collapsed="false">
      <c r="A145" s="17" t="n">
        <v>145</v>
      </c>
      <c r="B145" s="17" t="s">
        <v>967</v>
      </c>
      <c r="C145" s="31" t="s">
        <v>968</v>
      </c>
      <c r="D145" s="31" t="s">
        <v>11</v>
      </c>
      <c r="E145" s="31" t="s">
        <v>688</v>
      </c>
      <c r="F145" s="17" t="n">
        <v>822</v>
      </c>
      <c r="G145" s="17" t="n">
        <v>1</v>
      </c>
      <c r="H145" s="17" t="n">
        <v>86</v>
      </c>
      <c r="I145" s="17"/>
    </row>
    <row r="146" customFormat="false" ht="15" hidden="false" customHeight="true" outlineLevel="0" collapsed="false">
      <c r="A146" s="17" t="n">
        <v>146</v>
      </c>
      <c r="B146" s="17" t="s">
        <v>969</v>
      </c>
      <c r="C146" s="31" t="s">
        <v>970</v>
      </c>
      <c r="D146" s="31" t="s">
        <v>11</v>
      </c>
      <c r="E146" s="31" t="s">
        <v>688</v>
      </c>
      <c r="F146" s="17" t="n">
        <v>822</v>
      </c>
      <c r="G146" s="17" t="n">
        <v>2</v>
      </c>
      <c r="H146" s="17"/>
      <c r="I146" s="17"/>
    </row>
    <row r="147" customFormat="false" ht="15" hidden="false" customHeight="true" outlineLevel="0" collapsed="false">
      <c r="A147" s="17" t="n">
        <v>147</v>
      </c>
      <c r="B147" s="17" t="s">
        <v>971</v>
      </c>
      <c r="C147" s="31" t="s">
        <v>972</v>
      </c>
      <c r="D147" s="31" t="s">
        <v>11</v>
      </c>
      <c r="E147" s="31" t="s">
        <v>688</v>
      </c>
      <c r="F147" s="17" t="n">
        <v>822</v>
      </c>
      <c r="G147" s="17" t="n">
        <v>3</v>
      </c>
      <c r="H147" s="17"/>
      <c r="I147" s="17"/>
    </row>
    <row r="148" customFormat="false" ht="15" hidden="false" customHeight="true" outlineLevel="0" collapsed="false">
      <c r="A148" s="17" t="n">
        <v>148</v>
      </c>
      <c r="B148" s="17" t="s">
        <v>973</v>
      </c>
      <c r="C148" s="31" t="s">
        <v>974</v>
      </c>
      <c r="D148" s="31" t="s">
        <v>11</v>
      </c>
      <c r="E148" s="31" t="s">
        <v>688</v>
      </c>
      <c r="F148" s="17" t="n">
        <v>822</v>
      </c>
      <c r="G148" s="17" t="n">
        <v>4</v>
      </c>
      <c r="H148" s="17"/>
      <c r="I148" s="17"/>
    </row>
    <row r="149" customFormat="false" ht="15" hidden="false" customHeight="true" outlineLevel="0" collapsed="false">
      <c r="A149" s="17" t="n">
        <v>149</v>
      </c>
      <c r="B149" s="17" t="s">
        <v>975</v>
      </c>
      <c r="C149" s="31" t="s">
        <v>976</v>
      </c>
      <c r="D149" s="31" t="s">
        <v>11</v>
      </c>
      <c r="E149" s="31" t="s">
        <v>688</v>
      </c>
      <c r="F149" s="17" t="n">
        <v>823</v>
      </c>
      <c r="G149" s="17" t="n">
        <v>1</v>
      </c>
      <c r="H149" s="17" t="n">
        <v>90</v>
      </c>
      <c r="I149" s="17"/>
    </row>
    <row r="150" customFormat="false" ht="15" hidden="false" customHeight="true" outlineLevel="0" collapsed="false">
      <c r="A150" s="17" t="n">
        <v>150</v>
      </c>
      <c r="B150" s="17" t="s">
        <v>977</v>
      </c>
      <c r="C150" s="31" t="s">
        <v>978</v>
      </c>
      <c r="D150" s="31" t="s">
        <v>11</v>
      </c>
      <c r="E150" s="31" t="s">
        <v>688</v>
      </c>
      <c r="F150" s="17" t="n">
        <v>823</v>
      </c>
      <c r="G150" s="17" t="n">
        <v>2</v>
      </c>
      <c r="H150" s="17"/>
      <c r="I150" s="17"/>
    </row>
    <row r="151" customFormat="false" ht="15" hidden="false" customHeight="true" outlineLevel="0" collapsed="false">
      <c r="A151" s="17" t="n">
        <v>151</v>
      </c>
      <c r="B151" s="17" t="s">
        <v>979</v>
      </c>
      <c r="C151" s="31" t="s">
        <v>980</v>
      </c>
      <c r="D151" s="31" t="s">
        <v>11</v>
      </c>
      <c r="E151" s="31" t="s">
        <v>688</v>
      </c>
      <c r="F151" s="17" t="n">
        <v>823</v>
      </c>
      <c r="G151" s="17" t="n">
        <v>3</v>
      </c>
      <c r="H151" s="17"/>
      <c r="I151" s="17"/>
    </row>
    <row r="152" customFormat="false" ht="15" hidden="false" customHeight="true" outlineLevel="0" collapsed="false">
      <c r="A152" s="17" t="n">
        <v>152</v>
      </c>
      <c r="B152" s="17" t="s">
        <v>981</v>
      </c>
      <c r="C152" s="31" t="s">
        <v>982</v>
      </c>
      <c r="D152" s="31" t="s">
        <v>11</v>
      </c>
      <c r="E152" s="31" t="s">
        <v>688</v>
      </c>
      <c r="F152" s="17" t="n">
        <v>823</v>
      </c>
      <c r="G152" s="17" t="n">
        <v>4</v>
      </c>
      <c r="H152" s="17"/>
      <c r="I152" s="17"/>
    </row>
    <row r="153" customFormat="false" ht="15" hidden="false" customHeight="true" outlineLevel="0" collapsed="false">
      <c r="A153" s="17" t="n">
        <v>153</v>
      </c>
      <c r="B153" s="17" t="s">
        <v>983</v>
      </c>
      <c r="C153" s="31" t="s">
        <v>984</v>
      </c>
      <c r="D153" s="31" t="s">
        <v>11</v>
      </c>
      <c r="E153" s="31" t="s">
        <v>688</v>
      </c>
      <c r="F153" s="17" t="n">
        <v>824</v>
      </c>
      <c r="G153" s="17" t="n">
        <v>1</v>
      </c>
      <c r="H153" s="17" t="n">
        <v>86</v>
      </c>
      <c r="I153" s="17"/>
    </row>
    <row r="154" customFormat="false" ht="15" hidden="false" customHeight="true" outlineLevel="0" collapsed="false">
      <c r="A154" s="17" t="n">
        <v>154</v>
      </c>
      <c r="B154" s="17" t="s">
        <v>985</v>
      </c>
      <c r="C154" s="31" t="s">
        <v>986</v>
      </c>
      <c r="D154" s="31" t="s">
        <v>11</v>
      </c>
      <c r="E154" s="31" t="s">
        <v>688</v>
      </c>
      <c r="F154" s="17" t="n">
        <v>824</v>
      </c>
      <c r="G154" s="17" t="n">
        <v>2</v>
      </c>
      <c r="H154" s="17"/>
      <c r="I154" s="17"/>
    </row>
    <row r="155" customFormat="false" ht="15" hidden="false" customHeight="true" outlineLevel="0" collapsed="false">
      <c r="A155" s="17" t="n">
        <v>155</v>
      </c>
      <c r="B155" s="17" t="s">
        <v>987</v>
      </c>
      <c r="C155" s="31" t="s">
        <v>988</v>
      </c>
      <c r="D155" s="31" t="s">
        <v>11</v>
      </c>
      <c r="E155" s="31" t="s">
        <v>688</v>
      </c>
      <c r="F155" s="17" t="n">
        <v>824</v>
      </c>
      <c r="G155" s="17" t="n">
        <v>3</v>
      </c>
      <c r="H155" s="17"/>
      <c r="I155" s="17"/>
    </row>
    <row r="156" customFormat="false" ht="15" hidden="false" customHeight="true" outlineLevel="0" collapsed="false">
      <c r="A156" s="17" t="n">
        <v>156</v>
      </c>
      <c r="B156" s="17" t="s">
        <v>989</v>
      </c>
      <c r="C156" s="31" t="s">
        <v>990</v>
      </c>
      <c r="D156" s="31" t="s">
        <v>11</v>
      </c>
      <c r="E156" s="31" t="s">
        <v>688</v>
      </c>
      <c r="F156" s="17" t="n">
        <v>824</v>
      </c>
      <c r="G156" s="17" t="n">
        <v>4</v>
      </c>
      <c r="H156" s="17"/>
      <c r="I156" s="17"/>
    </row>
    <row r="157" customFormat="false" ht="15" hidden="false" customHeight="true" outlineLevel="0" collapsed="false">
      <c r="A157" s="17" t="n">
        <v>157</v>
      </c>
      <c r="B157" s="17" t="s">
        <v>991</v>
      </c>
      <c r="C157" s="31" t="s">
        <v>992</v>
      </c>
      <c r="D157" s="31" t="s">
        <v>11</v>
      </c>
      <c r="E157" s="31" t="s">
        <v>688</v>
      </c>
      <c r="F157" s="17" t="n">
        <v>825</v>
      </c>
      <c r="G157" s="17" t="n">
        <v>1</v>
      </c>
      <c r="H157" s="17" t="n">
        <v>85</v>
      </c>
      <c r="I157" s="17"/>
    </row>
    <row r="158" customFormat="false" ht="15" hidden="false" customHeight="true" outlineLevel="0" collapsed="false">
      <c r="A158" s="17" t="n">
        <v>158</v>
      </c>
      <c r="B158" s="17" t="s">
        <v>993</v>
      </c>
      <c r="C158" s="31" t="s">
        <v>994</v>
      </c>
      <c r="D158" s="31" t="s">
        <v>11</v>
      </c>
      <c r="E158" s="31" t="s">
        <v>688</v>
      </c>
      <c r="F158" s="17" t="n">
        <v>825</v>
      </c>
      <c r="G158" s="17" t="n">
        <v>2</v>
      </c>
      <c r="H158" s="17"/>
      <c r="I158" s="17"/>
    </row>
    <row r="159" customFormat="false" ht="15" hidden="false" customHeight="true" outlineLevel="0" collapsed="false">
      <c r="A159" s="17" t="n">
        <v>159</v>
      </c>
      <c r="B159" s="17" t="s">
        <v>995</v>
      </c>
      <c r="C159" s="31" t="s">
        <v>996</v>
      </c>
      <c r="D159" s="31" t="s">
        <v>11</v>
      </c>
      <c r="E159" s="31" t="s">
        <v>688</v>
      </c>
      <c r="F159" s="17" t="n">
        <v>825</v>
      </c>
      <c r="G159" s="17" t="n">
        <v>3</v>
      </c>
      <c r="H159" s="17"/>
      <c r="I159" s="17"/>
    </row>
    <row r="160" customFormat="false" ht="15" hidden="false" customHeight="true" outlineLevel="0" collapsed="false">
      <c r="A160" s="17" t="n">
        <v>160</v>
      </c>
      <c r="B160" s="17" t="s">
        <v>997</v>
      </c>
      <c r="C160" s="31" t="s">
        <v>998</v>
      </c>
      <c r="D160" s="31" t="s">
        <v>11</v>
      </c>
      <c r="E160" s="31" t="s">
        <v>688</v>
      </c>
      <c r="F160" s="17" t="n">
        <v>825</v>
      </c>
      <c r="G160" s="17" t="n">
        <v>4</v>
      </c>
      <c r="H160" s="17"/>
      <c r="I160" s="17"/>
    </row>
    <row r="161" customFormat="false" ht="15" hidden="false" customHeight="true" outlineLevel="0" collapsed="false">
      <c r="A161" s="17" t="n">
        <v>161</v>
      </c>
      <c r="B161" s="17" t="s">
        <v>999</v>
      </c>
      <c r="C161" s="31" t="s">
        <v>1000</v>
      </c>
      <c r="D161" s="31" t="s">
        <v>11</v>
      </c>
      <c r="E161" s="31" t="s">
        <v>688</v>
      </c>
      <c r="F161" s="17" t="n">
        <v>826</v>
      </c>
      <c r="G161" s="17" t="n">
        <v>1</v>
      </c>
      <c r="H161" s="17" t="n">
        <v>92</v>
      </c>
      <c r="I161" s="17"/>
    </row>
    <row r="162" customFormat="false" ht="15" hidden="false" customHeight="true" outlineLevel="0" collapsed="false">
      <c r="A162" s="17" t="n">
        <v>162</v>
      </c>
      <c r="B162" s="17" t="s">
        <v>1001</v>
      </c>
      <c r="C162" s="31" t="s">
        <v>1002</v>
      </c>
      <c r="D162" s="31" t="s">
        <v>11</v>
      </c>
      <c r="E162" s="31" t="s">
        <v>688</v>
      </c>
      <c r="F162" s="17" t="n">
        <v>826</v>
      </c>
      <c r="G162" s="17" t="n">
        <v>2</v>
      </c>
      <c r="H162" s="17"/>
      <c r="I162" s="17"/>
    </row>
    <row r="163" customFormat="false" ht="15" hidden="false" customHeight="true" outlineLevel="0" collapsed="false">
      <c r="A163" s="17" t="n">
        <v>163</v>
      </c>
      <c r="B163" s="17" t="s">
        <v>1003</v>
      </c>
      <c r="C163" s="31" t="s">
        <v>1004</v>
      </c>
      <c r="D163" s="31" t="s">
        <v>11</v>
      </c>
      <c r="E163" s="31" t="s">
        <v>688</v>
      </c>
      <c r="F163" s="17" t="n">
        <v>826</v>
      </c>
      <c r="G163" s="17" t="n">
        <v>3</v>
      </c>
      <c r="H163" s="17"/>
      <c r="I163" s="17"/>
    </row>
    <row r="164" customFormat="false" ht="15" hidden="false" customHeight="true" outlineLevel="0" collapsed="false">
      <c r="A164" s="17" t="n">
        <v>164</v>
      </c>
      <c r="B164" s="17" t="s">
        <v>1005</v>
      </c>
      <c r="C164" s="31" t="s">
        <v>1006</v>
      </c>
      <c r="D164" s="31" t="s">
        <v>11</v>
      </c>
      <c r="E164" s="31" t="s">
        <v>688</v>
      </c>
      <c r="F164" s="17" t="n">
        <v>826</v>
      </c>
      <c r="G164" s="17" t="n">
        <v>4</v>
      </c>
      <c r="H164" s="17"/>
      <c r="I164" s="17"/>
    </row>
    <row r="165" customFormat="false" ht="15" hidden="false" customHeight="true" outlineLevel="0" collapsed="false">
      <c r="A165" s="17" t="n">
        <v>165</v>
      </c>
      <c r="B165" s="17" t="s">
        <v>1007</v>
      </c>
      <c r="C165" s="31" t="s">
        <v>1008</v>
      </c>
      <c r="D165" s="31" t="s">
        <v>11</v>
      </c>
      <c r="E165" s="31" t="s">
        <v>688</v>
      </c>
      <c r="F165" s="17" t="n">
        <v>827</v>
      </c>
      <c r="G165" s="17" t="n">
        <v>1</v>
      </c>
      <c r="H165" s="17" t="n">
        <v>90</v>
      </c>
      <c r="I165" s="17"/>
    </row>
    <row r="166" customFormat="false" ht="15" hidden="false" customHeight="true" outlineLevel="0" collapsed="false">
      <c r="A166" s="17" t="n">
        <v>166</v>
      </c>
      <c r="B166" s="17" t="s">
        <v>1009</v>
      </c>
      <c r="C166" s="31" t="s">
        <v>1010</v>
      </c>
      <c r="D166" s="31" t="s">
        <v>11</v>
      </c>
      <c r="E166" s="31" t="s">
        <v>688</v>
      </c>
      <c r="F166" s="17" t="n">
        <v>827</v>
      </c>
      <c r="G166" s="17" t="n">
        <v>2</v>
      </c>
      <c r="H166" s="17"/>
      <c r="I166" s="17"/>
    </row>
    <row r="167" customFormat="false" ht="15" hidden="false" customHeight="true" outlineLevel="0" collapsed="false">
      <c r="A167" s="17" t="n">
        <v>167</v>
      </c>
      <c r="B167" s="17" t="s">
        <v>1011</v>
      </c>
      <c r="C167" s="31" t="s">
        <v>1012</v>
      </c>
      <c r="D167" s="31" t="s">
        <v>11</v>
      </c>
      <c r="E167" s="31" t="s">
        <v>688</v>
      </c>
      <c r="F167" s="17" t="n">
        <v>827</v>
      </c>
      <c r="G167" s="17" t="n">
        <v>3</v>
      </c>
      <c r="H167" s="17"/>
      <c r="I167" s="17"/>
    </row>
    <row r="168" customFormat="false" ht="15" hidden="false" customHeight="true" outlineLevel="0" collapsed="false">
      <c r="A168" s="17" t="n">
        <v>168</v>
      </c>
      <c r="B168" s="17" t="s">
        <v>1013</v>
      </c>
      <c r="C168" s="31" t="s">
        <v>1014</v>
      </c>
      <c r="D168" s="31" t="s">
        <v>11</v>
      </c>
      <c r="E168" s="31" t="s">
        <v>688</v>
      </c>
      <c r="F168" s="17" t="n">
        <v>827</v>
      </c>
      <c r="G168" s="17" t="n">
        <v>4</v>
      </c>
      <c r="H168" s="17"/>
      <c r="I168" s="17"/>
    </row>
    <row r="169" customFormat="false" ht="15" hidden="false" customHeight="true" outlineLevel="0" collapsed="false">
      <c r="A169" s="17" t="n">
        <v>169</v>
      </c>
      <c r="B169" s="17" t="s">
        <v>1015</v>
      </c>
      <c r="C169" s="31" t="s">
        <v>1016</v>
      </c>
      <c r="D169" s="31" t="s">
        <v>11</v>
      </c>
      <c r="E169" s="31" t="s">
        <v>688</v>
      </c>
      <c r="F169" s="17" t="n">
        <v>828</v>
      </c>
      <c r="G169" s="17" t="n">
        <v>1</v>
      </c>
      <c r="H169" s="17" t="n">
        <v>88</v>
      </c>
      <c r="I169" s="17"/>
    </row>
    <row r="170" customFormat="false" ht="15" hidden="false" customHeight="true" outlineLevel="0" collapsed="false">
      <c r="A170" s="17" t="n">
        <v>170</v>
      </c>
      <c r="B170" s="17" t="s">
        <v>1017</v>
      </c>
      <c r="C170" s="31" t="s">
        <v>1018</v>
      </c>
      <c r="D170" s="31" t="s">
        <v>11</v>
      </c>
      <c r="E170" s="31" t="s">
        <v>688</v>
      </c>
      <c r="F170" s="17" t="n">
        <v>828</v>
      </c>
      <c r="G170" s="17" t="n">
        <v>2</v>
      </c>
      <c r="H170" s="17"/>
      <c r="I170" s="17"/>
    </row>
    <row r="171" customFormat="false" ht="15" hidden="false" customHeight="true" outlineLevel="0" collapsed="false">
      <c r="A171" s="17" t="n">
        <v>171</v>
      </c>
      <c r="B171" s="17" t="s">
        <v>1019</v>
      </c>
      <c r="C171" s="31" t="s">
        <v>1020</v>
      </c>
      <c r="D171" s="31" t="s">
        <v>11</v>
      </c>
      <c r="E171" s="31" t="s">
        <v>688</v>
      </c>
      <c r="F171" s="17" t="n">
        <v>828</v>
      </c>
      <c r="G171" s="17" t="n">
        <v>3</v>
      </c>
      <c r="H171" s="17"/>
      <c r="I171" s="17"/>
    </row>
    <row r="172" customFormat="false" ht="15" hidden="false" customHeight="true" outlineLevel="0" collapsed="false">
      <c r="A172" s="17" t="n">
        <v>172</v>
      </c>
      <c r="B172" s="17" t="s">
        <v>1021</v>
      </c>
      <c r="C172" s="31" t="s">
        <v>1022</v>
      </c>
      <c r="D172" s="31" t="s">
        <v>11</v>
      </c>
      <c r="E172" s="31" t="s">
        <v>688</v>
      </c>
      <c r="F172" s="17" t="n">
        <v>828</v>
      </c>
      <c r="G172" s="17" t="n">
        <v>4</v>
      </c>
      <c r="H172" s="17"/>
      <c r="I172" s="17"/>
    </row>
    <row r="173" customFormat="false" ht="15" hidden="false" customHeight="true" outlineLevel="0" collapsed="false">
      <c r="A173" s="17" t="n">
        <v>173</v>
      </c>
      <c r="B173" s="17" t="s">
        <v>1023</v>
      </c>
      <c r="C173" s="31" t="s">
        <v>1024</v>
      </c>
      <c r="D173" s="31" t="s">
        <v>11</v>
      </c>
      <c r="E173" s="31" t="s">
        <v>688</v>
      </c>
      <c r="F173" s="17" t="n">
        <v>829</v>
      </c>
      <c r="G173" s="17" t="n">
        <v>1</v>
      </c>
      <c r="H173" s="17" t="n">
        <v>88</v>
      </c>
      <c r="I173" s="17"/>
    </row>
    <row r="174" customFormat="false" ht="15" hidden="false" customHeight="true" outlineLevel="0" collapsed="false">
      <c r="A174" s="17" t="n">
        <v>174</v>
      </c>
      <c r="B174" s="17" t="s">
        <v>1025</v>
      </c>
      <c r="C174" s="31" t="s">
        <v>1026</v>
      </c>
      <c r="D174" s="31" t="s">
        <v>11</v>
      </c>
      <c r="E174" s="31" t="s">
        <v>688</v>
      </c>
      <c r="F174" s="17" t="n">
        <v>829</v>
      </c>
      <c r="G174" s="17" t="n">
        <v>2</v>
      </c>
      <c r="H174" s="17"/>
      <c r="I174" s="17"/>
    </row>
    <row r="175" customFormat="false" ht="15" hidden="false" customHeight="true" outlineLevel="0" collapsed="false">
      <c r="A175" s="17" t="n">
        <v>175</v>
      </c>
      <c r="B175" s="17" t="s">
        <v>1027</v>
      </c>
      <c r="C175" s="31" t="s">
        <v>1028</v>
      </c>
      <c r="D175" s="31" t="s">
        <v>11</v>
      </c>
      <c r="E175" s="31" t="s">
        <v>688</v>
      </c>
      <c r="F175" s="17" t="n">
        <v>829</v>
      </c>
      <c r="G175" s="17" t="n">
        <v>3</v>
      </c>
      <c r="H175" s="17"/>
      <c r="I175" s="17"/>
    </row>
    <row r="176" customFormat="false" ht="15" hidden="false" customHeight="true" outlineLevel="0" collapsed="false">
      <c r="A176" s="17" t="n">
        <v>176</v>
      </c>
      <c r="B176" s="17" t="s">
        <v>1029</v>
      </c>
      <c r="C176" s="31" t="s">
        <v>1030</v>
      </c>
      <c r="D176" s="31" t="s">
        <v>11</v>
      </c>
      <c r="E176" s="31" t="s">
        <v>688</v>
      </c>
      <c r="F176" s="17" t="n">
        <v>829</v>
      </c>
      <c r="G176" s="17" t="n">
        <v>4</v>
      </c>
      <c r="H176" s="17"/>
      <c r="I176" s="17"/>
    </row>
    <row r="177" customFormat="false" ht="15" hidden="false" customHeight="true" outlineLevel="0" collapsed="false">
      <c r="A177" s="17" t="n">
        <v>177</v>
      </c>
      <c r="B177" s="17" t="s">
        <v>1031</v>
      </c>
      <c r="C177" s="31" t="s">
        <v>1032</v>
      </c>
      <c r="D177" s="31" t="s">
        <v>11</v>
      </c>
      <c r="E177" s="31" t="s">
        <v>688</v>
      </c>
      <c r="F177" s="17" t="n">
        <v>830</v>
      </c>
      <c r="G177" s="17" t="n">
        <v>1</v>
      </c>
      <c r="H177" s="17" t="n">
        <v>88</v>
      </c>
      <c r="I177" s="17"/>
    </row>
    <row r="178" customFormat="false" ht="15" hidden="false" customHeight="true" outlineLevel="0" collapsed="false">
      <c r="A178" s="17" t="n">
        <v>178</v>
      </c>
      <c r="B178" s="17" t="s">
        <v>1033</v>
      </c>
      <c r="C178" s="31" t="s">
        <v>1034</v>
      </c>
      <c r="D178" s="31" t="s">
        <v>11</v>
      </c>
      <c r="E178" s="31" t="s">
        <v>688</v>
      </c>
      <c r="F178" s="17" t="n">
        <v>830</v>
      </c>
      <c r="G178" s="17" t="n">
        <v>2</v>
      </c>
      <c r="H178" s="17"/>
      <c r="I178" s="17"/>
    </row>
    <row r="179" customFormat="false" ht="15" hidden="false" customHeight="true" outlineLevel="0" collapsed="false">
      <c r="A179" s="17" t="n">
        <v>179</v>
      </c>
      <c r="B179" s="17" t="s">
        <v>1035</v>
      </c>
      <c r="C179" s="31" t="s">
        <v>1036</v>
      </c>
      <c r="D179" s="31" t="s">
        <v>11</v>
      </c>
      <c r="E179" s="31" t="s">
        <v>688</v>
      </c>
      <c r="F179" s="17" t="n">
        <v>830</v>
      </c>
      <c r="G179" s="17" t="n">
        <v>3</v>
      </c>
      <c r="H179" s="17"/>
      <c r="I179" s="17"/>
    </row>
    <row r="180" customFormat="false" ht="15" hidden="false" customHeight="true" outlineLevel="0" collapsed="false">
      <c r="A180" s="17" t="n">
        <v>180</v>
      </c>
      <c r="B180" s="17" t="s">
        <v>1037</v>
      </c>
      <c r="C180" s="31" t="s">
        <v>1038</v>
      </c>
      <c r="D180" s="31" t="s">
        <v>11</v>
      </c>
      <c r="E180" s="31" t="s">
        <v>688</v>
      </c>
      <c r="F180" s="17" t="n">
        <v>830</v>
      </c>
      <c r="G180" s="17" t="n">
        <v>4</v>
      </c>
      <c r="H180" s="17"/>
      <c r="I180" s="17"/>
    </row>
    <row r="181" customFormat="false" ht="15" hidden="false" customHeight="true" outlineLevel="0" collapsed="false">
      <c r="A181" s="17" t="n">
        <v>181</v>
      </c>
      <c r="B181" s="17" t="s">
        <v>1039</v>
      </c>
      <c r="C181" s="31" t="s">
        <v>1040</v>
      </c>
      <c r="D181" s="31" t="s">
        <v>11</v>
      </c>
      <c r="E181" s="31" t="s">
        <v>688</v>
      </c>
      <c r="F181" s="17" t="n">
        <v>831</v>
      </c>
      <c r="G181" s="17" t="n">
        <v>1</v>
      </c>
      <c r="H181" s="17" t="n">
        <v>87</v>
      </c>
      <c r="I181" s="17"/>
    </row>
    <row r="182" customFormat="false" ht="15" hidden="false" customHeight="true" outlineLevel="0" collapsed="false">
      <c r="A182" s="17" t="n">
        <v>182</v>
      </c>
      <c r="B182" s="17" t="s">
        <v>1041</v>
      </c>
      <c r="C182" s="31" t="s">
        <v>1042</v>
      </c>
      <c r="D182" s="31" t="s">
        <v>11</v>
      </c>
      <c r="E182" s="31" t="s">
        <v>688</v>
      </c>
      <c r="F182" s="17" t="n">
        <v>831</v>
      </c>
      <c r="G182" s="17" t="n">
        <v>2</v>
      </c>
      <c r="H182" s="17"/>
      <c r="I182" s="17"/>
    </row>
    <row r="183" customFormat="false" ht="15" hidden="false" customHeight="true" outlineLevel="0" collapsed="false">
      <c r="A183" s="17" t="n">
        <v>183</v>
      </c>
      <c r="B183" s="17" t="s">
        <v>1043</v>
      </c>
      <c r="C183" s="31" t="s">
        <v>1044</v>
      </c>
      <c r="D183" s="31" t="s">
        <v>11</v>
      </c>
      <c r="E183" s="31" t="s">
        <v>688</v>
      </c>
      <c r="F183" s="17" t="n">
        <v>831</v>
      </c>
      <c r="G183" s="17" t="n">
        <v>3</v>
      </c>
      <c r="H183" s="17"/>
      <c r="I183" s="17"/>
    </row>
    <row r="184" customFormat="false" ht="15" hidden="false" customHeight="true" outlineLevel="0" collapsed="false">
      <c r="A184" s="17" t="n">
        <v>184</v>
      </c>
      <c r="B184" s="17" t="s">
        <v>1045</v>
      </c>
      <c r="C184" s="31" t="s">
        <v>1046</v>
      </c>
      <c r="D184" s="31" t="s">
        <v>11</v>
      </c>
      <c r="E184" s="31" t="s">
        <v>688</v>
      </c>
      <c r="F184" s="17" t="n">
        <v>831</v>
      </c>
      <c r="G184" s="17" t="n">
        <v>4</v>
      </c>
      <c r="H184" s="17"/>
      <c r="I184" s="17"/>
    </row>
    <row r="185" customFormat="false" ht="15" hidden="false" customHeight="true" outlineLevel="0" collapsed="false">
      <c r="A185" s="17" t="n">
        <v>185</v>
      </c>
      <c r="B185" s="17" t="s">
        <v>1047</v>
      </c>
      <c r="C185" s="31" t="s">
        <v>1048</v>
      </c>
      <c r="D185" s="31" t="s">
        <v>11</v>
      </c>
      <c r="E185" s="31" t="s">
        <v>688</v>
      </c>
      <c r="F185" s="17" t="n">
        <v>832</v>
      </c>
      <c r="G185" s="17" t="n">
        <v>1</v>
      </c>
      <c r="H185" s="17" t="n">
        <v>88</v>
      </c>
      <c r="I185" s="17"/>
    </row>
    <row r="186" customFormat="false" ht="15" hidden="false" customHeight="true" outlineLevel="0" collapsed="false">
      <c r="A186" s="17" t="n">
        <v>186</v>
      </c>
      <c r="B186" s="17" t="s">
        <v>1049</v>
      </c>
      <c r="C186" s="31" t="s">
        <v>1050</v>
      </c>
      <c r="D186" s="31" t="s">
        <v>11</v>
      </c>
      <c r="E186" s="31" t="s">
        <v>688</v>
      </c>
      <c r="F186" s="17" t="n">
        <v>832</v>
      </c>
      <c r="G186" s="17" t="n">
        <v>2</v>
      </c>
      <c r="H186" s="17"/>
      <c r="I186" s="17"/>
    </row>
    <row r="187" customFormat="false" ht="15" hidden="false" customHeight="true" outlineLevel="0" collapsed="false">
      <c r="A187" s="17" t="n">
        <v>187</v>
      </c>
      <c r="B187" s="17" t="s">
        <v>1051</v>
      </c>
      <c r="C187" s="31" t="s">
        <v>1052</v>
      </c>
      <c r="D187" s="31" t="s">
        <v>11</v>
      </c>
      <c r="E187" s="31" t="s">
        <v>688</v>
      </c>
      <c r="F187" s="17" t="n">
        <v>832</v>
      </c>
      <c r="G187" s="17" t="n">
        <v>3</v>
      </c>
      <c r="H187" s="17"/>
      <c r="I187" s="17"/>
    </row>
    <row r="188" customFormat="false" ht="15" hidden="false" customHeight="true" outlineLevel="0" collapsed="false">
      <c r="A188" s="17" t="n">
        <v>188</v>
      </c>
      <c r="B188" s="17" t="s">
        <v>1053</v>
      </c>
      <c r="C188" s="31" t="s">
        <v>1054</v>
      </c>
      <c r="D188" s="31" t="s">
        <v>11</v>
      </c>
      <c r="E188" s="31" t="s">
        <v>688</v>
      </c>
      <c r="F188" s="17" t="n">
        <v>832</v>
      </c>
      <c r="G188" s="17" t="n">
        <v>4</v>
      </c>
      <c r="H188" s="17"/>
      <c r="I188" s="17"/>
    </row>
    <row r="189" customFormat="false" ht="15" hidden="false" customHeight="true" outlineLevel="0" collapsed="false">
      <c r="A189" s="17" t="n">
        <v>189</v>
      </c>
      <c r="B189" s="17" t="s">
        <v>1055</v>
      </c>
      <c r="C189" s="31" t="s">
        <v>1056</v>
      </c>
      <c r="D189" s="31" t="s">
        <v>11</v>
      </c>
      <c r="E189" s="31" t="s">
        <v>688</v>
      </c>
      <c r="F189" s="17" t="n">
        <v>833</v>
      </c>
      <c r="G189" s="17" t="n">
        <v>1</v>
      </c>
      <c r="H189" s="17" t="n">
        <v>85</v>
      </c>
      <c r="I189" s="17"/>
    </row>
    <row r="190" customFormat="false" ht="15" hidden="false" customHeight="true" outlineLevel="0" collapsed="false">
      <c r="A190" s="17" t="n">
        <v>190</v>
      </c>
      <c r="B190" s="17" t="s">
        <v>1057</v>
      </c>
      <c r="C190" s="31" t="s">
        <v>1058</v>
      </c>
      <c r="D190" s="31" t="s">
        <v>11</v>
      </c>
      <c r="E190" s="31" t="s">
        <v>688</v>
      </c>
      <c r="F190" s="17" t="n">
        <v>833</v>
      </c>
      <c r="G190" s="17" t="n">
        <v>2</v>
      </c>
      <c r="H190" s="17"/>
      <c r="I190" s="17"/>
    </row>
    <row r="191" customFormat="false" ht="15" hidden="false" customHeight="true" outlineLevel="0" collapsed="false">
      <c r="A191" s="24" t="s">
        <v>539</v>
      </c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true" outlineLevel="0" collapsed="false">
      <c r="A192" s="17" t="n">
        <v>1</v>
      </c>
      <c r="B192" s="17" t="s">
        <v>1059</v>
      </c>
      <c r="C192" s="31" t="s">
        <v>1060</v>
      </c>
      <c r="D192" s="31" t="s">
        <v>542</v>
      </c>
      <c r="E192" s="31" t="s">
        <v>1061</v>
      </c>
      <c r="F192" s="17" t="n">
        <v>402</v>
      </c>
      <c r="G192" s="17" t="n">
        <v>1</v>
      </c>
      <c r="H192" s="34" t="n">
        <v>87</v>
      </c>
      <c r="I192" s="35"/>
    </row>
    <row r="193" customFormat="false" ht="15" hidden="false" customHeight="true" outlineLevel="0" collapsed="false">
      <c r="A193" s="17" t="n">
        <v>2</v>
      </c>
      <c r="B193" s="17" t="s">
        <v>1062</v>
      </c>
      <c r="C193" s="31" t="s">
        <v>1063</v>
      </c>
      <c r="D193" s="31" t="s">
        <v>542</v>
      </c>
      <c r="E193" s="31" t="s">
        <v>1061</v>
      </c>
      <c r="F193" s="17" t="s">
        <v>1064</v>
      </c>
      <c r="G193" s="17" t="n">
        <v>2</v>
      </c>
      <c r="H193" s="34"/>
      <c r="I193" s="35"/>
    </row>
    <row r="194" customFormat="false" ht="15" hidden="false" customHeight="true" outlineLevel="0" collapsed="false">
      <c r="A194" s="17" t="n">
        <v>3</v>
      </c>
      <c r="B194" s="17" t="s">
        <v>1065</v>
      </c>
      <c r="C194" s="31" t="s">
        <v>1066</v>
      </c>
      <c r="D194" s="31" t="s">
        <v>542</v>
      </c>
      <c r="E194" s="31" t="s">
        <v>1061</v>
      </c>
      <c r="F194" s="17" t="s">
        <v>1064</v>
      </c>
      <c r="G194" s="17" t="n">
        <v>3</v>
      </c>
      <c r="H194" s="34"/>
      <c r="I194" s="35"/>
    </row>
    <row r="195" customFormat="false" ht="15" hidden="false" customHeight="true" outlineLevel="0" collapsed="false">
      <c r="A195" s="17" t="n">
        <v>4</v>
      </c>
      <c r="B195" s="17" t="s">
        <v>1067</v>
      </c>
      <c r="C195" s="31" t="s">
        <v>1068</v>
      </c>
      <c r="D195" s="31" t="s">
        <v>542</v>
      </c>
      <c r="E195" s="31" t="s">
        <v>1061</v>
      </c>
      <c r="F195" s="17" t="s">
        <v>1064</v>
      </c>
      <c r="G195" s="17" t="n">
        <v>4</v>
      </c>
      <c r="H195" s="34"/>
      <c r="I195" s="35"/>
    </row>
    <row r="196" customFormat="false" ht="15" hidden="false" customHeight="true" outlineLevel="0" collapsed="false">
      <c r="A196" s="17" t="n">
        <v>5</v>
      </c>
      <c r="B196" s="17" t="s">
        <v>1069</v>
      </c>
      <c r="C196" s="31" t="s">
        <v>1070</v>
      </c>
      <c r="D196" s="31" t="s">
        <v>542</v>
      </c>
      <c r="E196" s="31" t="s">
        <v>1061</v>
      </c>
      <c r="F196" s="17" t="n">
        <v>403</v>
      </c>
      <c r="G196" s="17" t="n">
        <v>1</v>
      </c>
      <c r="H196" s="36" t="n">
        <v>85</v>
      </c>
      <c r="I196" s="37"/>
    </row>
    <row r="197" customFormat="false" ht="15" hidden="false" customHeight="true" outlineLevel="0" collapsed="false">
      <c r="A197" s="17" t="n">
        <v>6</v>
      </c>
      <c r="B197" s="17" t="s">
        <v>1071</v>
      </c>
      <c r="C197" s="31" t="s">
        <v>1072</v>
      </c>
      <c r="D197" s="31" t="s">
        <v>542</v>
      </c>
      <c r="E197" s="31" t="s">
        <v>1061</v>
      </c>
      <c r="F197" s="17" t="n">
        <v>403</v>
      </c>
      <c r="G197" s="17" t="n">
        <v>2</v>
      </c>
      <c r="H197" s="36"/>
      <c r="I197" s="37"/>
    </row>
    <row r="198" customFormat="false" ht="15" hidden="false" customHeight="true" outlineLevel="0" collapsed="false">
      <c r="A198" s="17" t="n">
        <v>7</v>
      </c>
      <c r="B198" s="17" t="s">
        <v>1073</v>
      </c>
      <c r="C198" s="31" t="s">
        <v>1074</v>
      </c>
      <c r="D198" s="31" t="s">
        <v>542</v>
      </c>
      <c r="E198" s="31" t="s">
        <v>1061</v>
      </c>
      <c r="F198" s="17" t="n">
        <v>403</v>
      </c>
      <c r="G198" s="17" t="n">
        <v>3</v>
      </c>
      <c r="H198" s="36"/>
      <c r="I198" s="37"/>
    </row>
    <row r="199" customFormat="false" ht="15" hidden="false" customHeight="true" outlineLevel="0" collapsed="false">
      <c r="A199" s="17" t="n">
        <v>8</v>
      </c>
      <c r="B199" s="17" t="s">
        <v>1075</v>
      </c>
      <c r="C199" s="31" t="s">
        <v>1076</v>
      </c>
      <c r="D199" s="31" t="s">
        <v>542</v>
      </c>
      <c r="E199" s="31" t="s">
        <v>1061</v>
      </c>
      <c r="F199" s="17" t="n">
        <v>403</v>
      </c>
      <c r="G199" s="17" t="n">
        <v>4</v>
      </c>
      <c r="H199" s="36"/>
      <c r="I199" s="37"/>
    </row>
    <row r="200" customFormat="false" ht="15" hidden="false" customHeight="true" outlineLevel="0" collapsed="false">
      <c r="A200" s="17" t="n">
        <v>9</v>
      </c>
      <c r="B200" s="17" t="s">
        <v>1077</v>
      </c>
      <c r="C200" s="31" t="s">
        <v>1078</v>
      </c>
      <c r="D200" s="31" t="s">
        <v>542</v>
      </c>
      <c r="E200" s="31" t="s">
        <v>1061</v>
      </c>
      <c r="F200" s="17" t="n">
        <v>404</v>
      </c>
      <c r="G200" s="17" t="n">
        <v>1</v>
      </c>
      <c r="H200" s="36" t="n">
        <v>80</v>
      </c>
      <c r="I200" s="31" t="s">
        <v>1079</v>
      </c>
    </row>
    <row r="201" customFormat="false" ht="15" hidden="false" customHeight="true" outlineLevel="0" collapsed="false">
      <c r="A201" s="17" t="n">
        <v>10</v>
      </c>
      <c r="B201" s="17" t="s">
        <v>1080</v>
      </c>
      <c r="C201" s="31" t="s">
        <v>1081</v>
      </c>
      <c r="D201" s="31" t="s">
        <v>542</v>
      </c>
      <c r="E201" s="31" t="s">
        <v>1061</v>
      </c>
      <c r="F201" s="17" t="n">
        <v>404</v>
      </c>
      <c r="G201" s="17" t="n">
        <v>2</v>
      </c>
      <c r="H201" s="36"/>
      <c r="I201" s="31"/>
    </row>
    <row r="202" customFormat="false" ht="15" hidden="false" customHeight="true" outlineLevel="0" collapsed="false">
      <c r="A202" s="17" t="n">
        <v>11</v>
      </c>
      <c r="B202" s="17" t="s">
        <v>1082</v>
      </c>
      <c r="C202" s="31" t="s">
        <v>1083</v>
      </c>
      <c r="D202" s="31" t="s">
        <v>542</v>
      </c>
      <c r="E202" s="31" t="s">
        <v>1061</v>
      </c>
      <c r="F202" s="17" t="n">
        <v>404</v>
      </c>
      <c r="G202" s="17" t="n">
        <v>3</v>
      </c>
      <c r="H202" s="36"/>
      <c r="I202" s="31"/>
    </row>
    <row r="203" customFormat="false" ht="15" hidden="false" customHeight="true" outlineLevel="0" collapsed="false">
      <c r="A203" s="17" t="n">
        <v>12</v>
      </c>
      <c r="B203" s="17" t="s">
        <v>1084</v>
      </c>
      <c r="C203" s="31" t="s">
        <v>1085</v>
      </c>
      <c r="D203" s="31" t="s">
        <v>542</v>
      </c>
      <c r="E203" s="31" t="s">
        <v>1061</v>
      </c>
      <c r="F203" s="17" t="n">
        <v>404</v>
      </c>
      <c r="G203" s="17" t="n">
        <v>4</v>
      </c>
      <c r="H203" s="36"/>
      <c r="I203" s="31"/>
    </row>
    <row r="204" customFormat="false" ht="15" hidden="false" customHeight="true" outlineLevel="0" collapsed="false">
      <c r="A204" s="17" t="n">
        <v>13</v>
      </c>
      <c r="B204" s="17" t="s">
        <v>1086</v>
      </c>
      <c r="C204" s="31" t="s">
        <v>1087</v>
      </c>
      <c r="D204" s="31" t="s">
        <v>542</v>
      </c>
      <c r="E204" s="31" t="s">
        <v>1061</v>
      </c>
      <c r="F204" s="17" t="n">
        <v>405</v>
      </c>
      <c r="G204" s="17" t="n">
        <v>1</v>
      </c>
      <c r="H204" s="36" t="n">
        <v>86</v>
      </c>
      <c r="I204" s="37"/>
    </row>
    <row r="205" customFormat="false" ht="15" hidden="false" customHeight="true" outlineLevel="0" collapsed="false">
      <c r="A205" s="17" t="n">
        <v>14</v>
      </c>
      <c r="B205" s="17" t="s">
        <v>1088</v>
      </c>
      <c r="C205" s="31" t="s">
        <v>1089</v>
      </c>
      <c r="D205" s="31" t="s">
        <v>542</v>
      </c>
      <c r="E205" s="31" t="s">
        <v>1061</v>
      </c>
      <c r="F205" s="17" t="n">
        <v>405</v>
      </c>
      <c r="G205" s="17" t="n">
        <v>2</v>
      </c>
      <c r="H205" s="36"/>
      <c r="I205" s="37"/>
    </row>
    <row r="206" customFormat="false" ht="15" hidden="false" customHeight="true" outlineLevel="0" collapsed="false">
      <c r="A206" s="17" t="n">
        <v>15</v>
      </c>
      <c r="B206" s="17" t="s">
        <v>1090</v>
      </c>
      <c r="C206" s="31" t="s">
        <v>1091</v>
      </c>
      <c r="D206" s="31" t="s">
        <v>542</v>
      </c>
      <c r="E206" s="31" t="s">
        <v>1061</v>
      </c>
      <c r="F206" s="17" t="n">
        <v>405</v>
      </c>
      <c r="G206" s="17" t="n">
        <v>3</v>
      </c>
      <c r="H206" s="36"/>
      <c r="I206" s="37"/>
    </row>
    <row r="207" customFormat="false" ht="15" hidden="false" customHeight="true" outlineLevel="0" collapsed="false">
      <c r="A207" s="17" t="n">
        <v>16</v>
      </c>
      <c r="B207" s="17" t="s">
        <v>1092</v>
      </c>
      <c r="C207" s="31" t="s">
        <v>1093</v>
      </c>
      <c r="D207" s="31" t="s">
        <v>542</v>
      </c>
      <c r="E207" s="31" t="s">
        <v>1061</v>
      </c>
      <c r="F207" s="17" t="n">
        <v>406</v>
      </c>
      <c r="G207" s="17" t="n">
        <v>1</v>
      </c>
      <c r="H207" s="36" t="n">
        <v>83</v>
      </c>
      <c r="I207" s="37"/>
    </row>
    <row r="208" customFormat="false" ht="15" hidden="false" customHeight="true" outlineLevel="0" collapsed="false">
      <c r="A208" s="17" t="n">
        <v>17</v>
      </c>
      <c r="B208" s="17" t="s">
        <v>1094</v>
      </c>
      <c r="C208" s="31" t="s">
        <v>1095</v>
      </c>
      <c r="D208" s="31" t="s">
        <v>542</v>
      </c>
      <c r="E208" s="31" t="s">
        <v>1061</v>
      </c>
      <c r="F208" s="17" t="n">
        <v>406</v>
      </c>
      <c r="G208" s="17" t="n">
        <v>2</v>
      </c>
      <c r="H208" s="36"/>
      <c r="I208" s="37"/>
    </row>
    <row r="209" customFormat="false" ht="15" hidden="false" customHeight="true" outlineLevel="0" collapsed="false">
      <c r="A209" s="17" t="n">
        <v>18</v>
      </c>
      <c r="B209" s="17"/>
      <c r="C209" s="17"/>
      <c r="D209" s="17"/>
      <c r="E209" s="17"/>
      <c r="F209" s="17"/>
      <c r="G209" s="17"/>
      <c r="H209" s="36"/>
      <c r="I209" s="37"/>
    </row>
    <row r="210" customFormat="false" ht="15" hidden="false" customHeight="true" outlineLevel="0" collapsed="false">
      <c r="A210" s="17" t="n">
        <v>19</v>
      </c>
      <c r="B210" s="17" t="s">
        <v>1096</v>
      </c>
      <c r="C210" s="31" t="s">
        <v>1097</v>
      </c>
      <c r="D210" s="31" t="s">
        <v>542</v>
      </c>
      <c r="E210" s="31" t="s">
        <v>1061</v>
      </c>
      <c r="F210" s="17" t="n">
        <v>406</v>
      </c>
      <c r="G210" s="17" t="n">
        <v>3</v>
      </c>
      <c r="H210" s="36"/>
      <c r="I210" s="37"/>
    </row>
    <row r="211" customFormat="false" ht="15" hidden="false" customHeight="true" outlineLevel="0" collapsed="false">
      <c r="A211" s="17" t="n">
        <v>20</v>
      </c>
      <c r="B211" s="17" t="s">
        <v>1098</v>
      </c>
      <c r="C211" s="31" t="s">
        <v>1099</v>
      </c>
      <c r="D211" s="31" t="s">
        <v>542</v>
      </c>
      <c r="E211" s="31" t="s">
        <v>1061</v>
      </c>
      <c r="F211" s="17" t="n">
        <v>407</v>
      </c>
      <c r="G211" s="17" t="n">
        <v>1</v>
      </c>
      <c r="H211" s="36" t="n">
        <v>80</v>
      </c>
      <c r="I211" s="38" t="s">
        <v>1100</v>
      </c>
    </row>
    <row r="212" customFormat="false" ht="15" hidden="false" customHeight="true" outlineLevel="0" collapsed="false">
      <c r="A212" s="17" t="n">
        <v>21</v>
      </c>
      <c r="B212" s="17" t="s">
        <v>1101</v>
      </c>
      <c r="C212" s="31" t="s">
        <v>1102</v>
      </c>
      <c r="D212" s="31" t="s">
        <v>542</v>
      </c>
      <c r="E212" s="31" t="s">
        <v>1061</v>
      </c>
      <c r="F212" s="17" t="n">
        <v>407</v>
      </c>
      <c r="G212" s="17" t="n">
        <v>4</v>
      </c>
      <c r="H212" s="36"/>
      <c r="I212" s="38"/>
    </row>
    <row r="213" customFormat="false" ht="15" hidden="false" customHeight="true" outlineLevel="0" collapsed="false">
      <c r="A213" s="17" t="n">
        <v>22</v>
      </c>
      <c r="B213" s="17" t="s">
        <v>1103</v>
      </c>
      <c r="C213" s="31" t="s">
        <v>1104</v>
      </c>
      <c r="D213" s="31" t="s">
        <v>542</v>
      </c>
      <c r="E213" s="31" t="s">
        <v>1061</v>
      </c>
      <c r="F213" s="17" t="n">
        <v>407</v>
      </c>
      <c r="G213" s="17" t="n">
        <v>3</v>
      </c>
      <c r="H213" s="36"/>
      <c r="I213" s="38"/>
    </row>
    <row r="214" customFormat="false" ht="15" hidden="false" customHeight="true" outlineLevel="0" collapsed="false">
      <c r="A214" s="17" t="n">
        <v>23</v>
      </c>
      <c r="B214" s="17" t="s">
        <v>1105</v>
      </c>
      <c r="C214" s="31" t="s">
        <v>1106</v>
      </c>
      <c r="D214" s="31" t="s">
        <v>542</v>
      </c>
      <c r="E214" s="31" t="s">
        <v>1061</v>
      </c>
      <c r="F214" s="17" t="n">
        <v>407</v>
      </c>
      <c r="G214" s="17" t="n">
        <v>2</v>
      </c>
      <c r="H214" s="36"/>
      <c r="I214" s="38"/>
    </row>
    <row r="215" customFormat="false" ht="15" hidden="false" customHeight="true" outlineLevel="0" collapsed="false">
      <c r="A215" s="17" t="n">
        <v>24</v>
      </c>
      <c r="B215" s="17" t="s">
        <v>1107</v>
      </c>
      <c r="C215" s="31" t="s">
        <v>1108</v>
      </c>
      <c r="D215" s="31" t="s">
        <v>542</v>
      </c>
      <c r="E215" s="31" t="s">
        <v>1061</v>
      </c>
      <c r="F215" s="17" t="n">
        <v>408</v>
      </c>
      <c r="G215" s="17" t="n">
        <v>1</v>
      </c>
      <c r="H215" s="36" t="n">
        <v>85</v>
      </c>
      <c r="I215" s="37"/>
    </row>
    <row r="216" customFormat="false" ht="15" hidden="false" customHeight="true" outlineLevel="0" collapsed="false">
      <c r="A216" s="17" t="n">
        <v>25</v>
      </c>
      <c r="B216" s="17" t="s">
        <v>1109</v>
      </c>
      <c r="C216" s="31" t="s">
        <v>1110</v>
      </c>
      <c r="D216" s="31" t="s">
        <v>542</v>
      </c>
      <c r="E216" s="31" t="s">
        <v>1061</v>
      </c>
      <c r="F216" s="17" t="n">
        <v>408</v>
      </c>
      <c r="G216" s="17" t="n">
        <v>2</v>
      </c>
      <c r="H216" s="36"/>
      <c r="I216" s="37"/>
    </row>
    <row r="217" customFormat="false" ht="15" hidden="false" customHeight="true" outlineLevel="0" collapsed="false">
      <c r="A217" s="17" t="n">
        <v>26</v>
      </c>
      <c r="B217" s="17" t="s">
        <v>1111</v>
      </c>
      <c r="C217" s="31" t="s">
        <v>1112</v>
      </c>
      <c r="D217" s="31" t="s">
        <v>542</v>
      </c>
      <c r="E217" s="31" t="s">
        <v>1061</v>
      </c>
      <c r="F217" s="17" t="n">
        <v>408</v>
      </c>
      <c r="G217" s="17" t="n">
        <v>3</v>
      </c>
      <c r="H217" s="36"/>
      <c r="I217" s="37"/>
    </row>
    <row r="218" customFormat="false" ht="15" hidden="false" customHeight="true" outlineLevel="0" collapsed="false">
      <c r="A218" s="17" t="n">
        <v>27</v>
      </c>
      <c r="B218" s="17"/>
      <c r="C218" s="17"/>
      <c r="D218" s="17"/>
      <c r="E218" s="17"/>
      <c r="F218" s="17"/>
      <c r="G218" s="17"/>
      <c r="H218" s="36"/>
      <c r="I218" s="37"/>
    </row>
    <row r="219" customFormat="false" ht="15" hidden="false" customHeight="true" outlineLevel="0" collapsed="false">
      <c r="A219" s="17" t="n">
        <v>28</v>
      </c>
      <c r="B219" s="17" t="s">
        <v>1113</v>
      </c>
      <c r="C219" s="31" t="s">
        <v>1114</v>
      </c>
      <c r="D219" s="31" t="s">
        <v>542</v>
      </c>
      <c r="E219" s="31" t="s">
        <v>1061</v>
      </c>
      <c r="F219" s="17" t="n">
        <v>409</v>
      </c>
      <c r="G219" s="17" t="n">
        <v>1</v>
      </c>
      <c r="H219" s="36" t="n">
        <v>89</v>
      </c>
      <c r="I219" s="37"/>
    </row>
    <row r="220" customFormat="false" ht="15" hidden="false" customHeight="true" outlineLevel="0" collapsed="false">
      <c r="A220" s="17" t="n">
        <v>29</v>
      </c>
      <c r="B220" s="17" t="s">
        <v>1115</v>
      </c>
      <c r="C220" s="31" t="s">
        <v>1116</v>
      </c>
      <c r="D220" s="31" t="s">
        <v>542</v>
      </c>
      <c r="E220" s="31" t="s">
        <v>1061</v>
      </c>
      <c r="F220" s="17" t="n">
        <v>409</v>
      </c>
      <c r="G220" s="17" t="n">
        <v>4</v>
      </c>
      <c r="H220" s="36"/>
      <c r="I220" s="37"/>
    </row>
    <row r="221" customFormat="false" ht="15" hidden="false" customHeight="true" outlineLevel="0" collapsed="false">
      <c r="A221" s="17" t="n">
        <v>30</v>
      </c>
      <c r="B221" s="17" t="s">
        <v>1117</v>
      </c>
      <c r="C221" s="31" t="s">
        <v>1118</v>
      </c>
      <c r="D221" s="31" t="s">
        <v>542</v>
      </c>
      <c r="E221" s="31" t="s">
        <v>1061</v>
      </c>
      <c r="F221" s="17" t="n">
        <v>409</v>
      </c>
      <c r="G221" s="17" t="n">
        <v>2</v>
      </c>
      <c r="H221" s="36"/>
      <c r="I221" s="37"/>
    </row>
    <row r="222" customFormat="false" ht="15" hidden="false" customHeight="true" outlineLevel="0" collapsed="false">
      <c r="A222" s="17" t="n">
        <v>31</v>
      </c>
      <c r="B222" s="17" t="s">
        <v>1119</v>
      </c>
      <c r="C222" s="31" t="s">
        <v>1120</v>
      </c>
      <c r="D222" s="31" t="s">
        <v>542</v>
      </c>
      <c r="E222" s="31" t="s">
        <v>1061</v>
      </c>
      <c r="F222" s="17" t="n">
        <v>409</v>
      </c>
      <c r="G222" s="17" t="n">
        <v>3</v>
      </c>
      <c r="H222" s="36"/>
      <c r="I222" s="37"/>
    </row>
    <row r="223" customFormat="false" ht="15" hidden="false" customHeight="true" outlineLevel="0" collapsed="false">
      <c r="A223" s="17" t="n">
        <v>32</v>
      </c>
      <c r="B223" s="17" t="s">
        <v>1121</v>
      </c>
      <c r="C223" s="31" t="s">
        <v>1122</v>
      </c>
      <c r="D223" s="31" t="s">
        <v>542</v>
      </c>
      <c r="E223" s="31" t="s">
        <v>1061</v>
      </c>
      <c r="F223" s="17" t="n">
        <v>411</v>
      </c>
      <c r="G223" s="17" t="n">
        <v>1</v>
      </c>
      <c r="H223" s="36" t="n">
        <v>83</v>
      </c>
      <c r="I223" s="37"/>
    </row>
    <row r="224" customFormat="false" ht="15" hidden="false" customHeight="true" outlineLevel="0" collapsed="false">
      <c r="A224" s="17" t="n">
        <v>33</v>
      </c>
      <c r="B224" s="17" t="s">
        <v>1123</v>
      </c>
      <c r="C224" s="31" t="s">
        <v>1124</v>
      </c>
      <c r="D224" s="31" t="s">
        <v>542</v>
      </c>
      <c r="E224" s="31" t="s">
        <v>1061</v>
      </c>
      <c r="F224" s="17" t="n">
        <v>411</v>
      </c>
      <c r="G224" s="17" t="n">
        <v>2</v>
      </c>
      <c r="H224" s="36"/>
      <c r="I224" s="37"/>
    </row>
    <row r="225" customFormat="false" ht="15" hidden="false" customHeight="true" outlineLevel="0" collapsed="false">
      <c r="A225" s="17" t="n">
        <v>34</v>
      </c>
      <c r="B225" s="17" t="s">
        <v>1125</v>
      </c>
      <c r="C225" s="31" t="s">
        <v>1126</v>
      </c>
      <c r="D225" s="31" t="s">
        <v>542</v>
      </c>
      <c r="E225" s="31" t="s">
        <v>1061</v>
      </c>
      <c r="F225" s="17" t="n">
        <v>411</v>
      </c>
      <c r="G225" s="17" t="n">
        <v>3</v>
      </c>
      <c r="H225" s="36"/>
      <c r="I225" s="37"/>
    </row>
    <row r="226" customFormat="false" ht="15" hidden="false" customHeight="true" outlineLevel="0" collapsed="false">
      <c r="A226" s="17" t="n">
        <v>35</v>
      </c>
      <c r="B226" s="17" t="s">
        <v>1127</v>
      </c>
      <c r="C226" s="31" t="s">
        <v>1128</v>
      </c>
      <c r="D226" s="31" t="s">
        <v>542</v>
      </c>
      <c r="E226" s="31" t="s">
        <v>1061</v>
      </c>
      <c r="F226" s="17" t="n">
        <v>411</v>
      </c>
      <c r="G226" s="17" t="n">
        <v>4</v>
      </c>
      <c r="H226" s="36"/>
      <c r="I226" s="37"/>
    </row>
    <row r="227" customFormat="false" ht="15" hidden="false" customHeight="true" outlineLevel="0" collapsed="false">
      <c r="A227" s="17" t="n">
        <v>36</v>
      </c>
      <c r="B227" s="17" t="s">
        <v>1129</v>
      </c>
      <c r="C227" s="31" t="s">
        <v>1130</v>
      </c>
      <c r="D227" s="31" t="s">
        <v>542</v>
      </c>
      <c r="E227" s="31" t="s">
        <v>1061</v>
      </c>
      <c r="F227" s="17" t="n">
        <v>415</v>
      </c>
      <c r="G227" s="17" t="n">
        <v>1</v>
      </c>
      <c r="H227" s="39" t="n">
        <v>88</v>
      </c>
      <c r="I227" s="40"/>
    </row>
    <row r="228" customFormat="false" ht="15" hidden="false" customHeight="true" outlineLevel="0" collapsed="false">
      <c r="A228" s="17" t="n">
        <v>37</v>
      </c>
      <c r="B228" s="17" t="s">
        <v>1131</v>
      </c>
      <c r="C228" s="31" t="s">
        <v>1132</v>
      </c>
      <c r="D228" s="31" t="s">
        <v>542</v>
      </c>
      <c r="E228" s="31" t="s">
        <v>1061</v>
      </c>
      <c r="F228" s="17" t="n">
        <v>415</v>
      </c>
      <c r="G228" s="17" t="n">
        <v>2</v>
      </c>
      <c r="H228" s="39"/>
      <c r="I228" s="40"/>
    </row>
    <row r="229" customFormat="false" ht="15" hidden="false" customHeight="true" outlineLevel="0" collapsed="false">
      <c r="A229" s="17" t="n">
        <v>38</v>
      </c>
      <c r="B229" s="17" t="s">
        <v>1133</v>
      </c>
      <c r="C229" s="31" t="s">
        <v>1134</v>
      </c>
      <c r="D229" s="31" t="s">
        <v>542</v>
      </c>
      <c r="E229" s="31" t="s">
        <v>1061</v>
      </c>
      <c r="F229" s="17" t="n">
        <v>415</v>
      </c>
      <c r="G229" s="17" t="n">
        <v>3</v>
      </c>
      <c r="H229" s="39"/>
      <c r="I229" s="40"/>
    </row>
    <row r="230" customFormat="false" ht="15" hidden="false" customHeight="true" outlineLevel="0" collapsed="false">
      <c r="A230" s="17" t="n">
        <v>39</v>
      </c>
      <c r="B230" s="41" t="s">
        <v>1135</v>
      </c>
      <c r="C230" s="42" t="s">
        <v>1136</v>
      </c>
      <c r="D230" s="42" t="s">
        <v>542</v>
      </c>
      <c r="E230" s="42" t="s">
        <v>1061</v>
      </c>
      <c r="F230" s="41" t="n">
        <v>415</v>
      </c>
      <c r="G230" s="41" t="n">
        <v>4</v>
      </c>
      <c r="H230" s="39"/>
      <c r="I230" s="40"/>
    </row>
    <row r="231" customFormat="false" ht="15" hidden="false" customHeight="true" outlineLevel="0" collapsed="false">
      <c r="A231" s="17" t="n">
        <v>40</v>
      </c>
      <c r="B231" s="17" t="s">
        <v>1137</v>
      </c>
      <c r="C231" s="31" t="s">
        <v>1138</v>
      </c>
      <c r="D231" s="31" t="s">
        <v>542</v>
      </c>
      <c r="E231" s="31" t="s">
        <v>1061</v>
      </c>
      <c r="F231" s="17" t="n">
        <v>416</v>
      </c>
      <c r="G231" s="17" t="n">
        <v>1</v>
      </c>
      <c r="H231" s="36" t="n">
        <v>89</v>
      </c>
      <c r="I231" s="37"/>
    </row>
    <row r="232" customFormat="false" ht="15" hidden="false" customHeight="true" outlineLevel="0" collapsed="false">
      <c r="A232" s="17" t="n">
        <v>41</v>
      </c>
      <c r="B232" s="17" t="s">
        <v>1139</v>
      </c>
      <c r="C232" s="31" t="s">
        <v>1140</v>
      </c>
      <c r="D232" s="31" t="s">
        <v>542</v>
      </c>
      <c r="E232" s="31" t="s">
        <v>1061</v>
      </c>
      <c r="F232" s="17" t="n">
        <v>416</v>
      </c>
      <c r="G232" s="17" t="n">
        <v>2</v>
      </c>
      <c r="H232" s="36"/>
      <c r="I232" s="37"/>
    </row>
    <row r="233" customFormat="false" ht="15" hidden="false" customHeight="true" outlineLevel="0" collapsed="false">
      <c r="A233" s="17" t="n">
        <v>42</v>
      </c>
      <c r="B233" s="41" t="s">
        <v>1141</v>
      </c>
      <c r="C233" s="42" t="s">
        <v>1142</v>
      </c>
      <c r="D233" s="42" t="s">
        <v>542</v>
      </c>
      <c r="E233" s="42" t="s">
        <v>1061</v>
      </c>
      <c r="F233" s="41" t="n">
        <v>416</v>
      </c>
      <c r="G233" s="41" t="n">
        <v>3</v>
      </c>
      <c r="H233" s="36"/>
      <c r="I233" s="37"/>
    </row>
    <row r="234" customFormat="false" ht="15" hidden="false" customHeight="true" outlineLevel="0" collapsed="false">
      <c r="A234" s="17" t="n">
        <v>43</v>
      </c>
      <c r="B234" s="17" t="s">
        <v>1143</v>
      </c>
      <c r="C234" s="31" t="s">
        <v>1144</v>
      </c>
      <c r="D234" s="31" t="s">
        <v>542</v>
      </c>
      <c r="E234" s="31" t="s">
        <v>1061</v>
      </c>
      <c r="F234" s="17" t="n">
        <v>416</v>
      </c>
      <c r="G234" s="17" t="n">
        <v>4</v>
      </c>
      <c r="H234" s="36"/>
      <c r="I234" s="37"/>
    </row>
    <row r="235" customFormat="false" ht="15" hidden="false" customHeight="true" outlineLevel="0" collapsed="false">
      <c r="A235" s="17" t="n">
        <v>44</v>
      </c>
      <c r="B235" s="32" t="s">
        <v>1145</v>
      </c>
      <c r="C235" s="43" t="s">
        <v>1146</v>
      </c>
      <c r="D235" s="43" t="s">
        <v>542</v>
      </c>
      <c r="E235" s="43" t="s">
        <v>1061</v>
      </c>
      <c r="F235" s="32" t="n">
        <v>418</v>
      </c>
      <c r="G235" s="32" t="n">
        <v>4</v>
      </c>
      <c r="H235" s="34" t="n">
        <v>88</v>
      </c>
      <c r="I235" s="35"/>
    </row>
    <row r="236" customFormat="false" ht="15" hidden="false" customHeight="true" outlineLevel="0" collapsed="false">
      <c r="A236" s="17" t="n">
        <v>45</v>
      </c>
      <c r="B236" s="17" t="s">
        <v>1147</v>
      </c>
      <c r="C236" s="31" t="s">
        <v>1148</v>
      </c>
      <c r="D236" s="31" t="s">
        <v>542</v>
      </c>
      <c r="E236" s="31" t="s">
        <v>1061</v>
      </c>
      <c r="F236" s="17" t="n">
        <v>418</v>
      </c>
      <c r="G236" s="17" t="n">
        <v>2</v>
      </c>
      <c r="H236" s="34"/>
      <c r="I236" s="35"/>
    </row>
    <row r="237" customFormat="false" ht="15" hidden="false" customHeight="true" outlineLevel="0" collapsed="false">
      <c r="A237" s="17" t="n">
        <v>46</v>
      </c>
      <c r="B237" s="17" t="s">
        <v>1149</v>
      </c>
      <c r="C237" s="31" t="s">
        <v>1150</v>
      </c>
      <c r="D237" s="31" t="s">
        <v>542</v>
      </c>
      <c r="E237" s="31" t="s">
        <v>1061</v>
      </c>
      <c r="F237" s="17" t="n">
        <v>418</v>
      </c>
      <c r="G237" s="17" t="n">
        <v>3</v>
      </c>
      <c r="H237" s="34"/>
      <c r="I237" s="35"/>
    </row>
    <row r="238" customFormat="false" ht="15" hidden="false" customHeight="true" outlineLevel="0" collapsed="false">
      <c r="A238" s="17" t="n">
        <v>47</v>
      </c>
      <c r="B238" s="17" t="s">
        <v>1151</v>
      </c>
      <c r="C238" s="31" t="s">
        <v>1152</v>
      </c>
      <c r="D238" s="31" t="s">
        <v>542</v>
      </c>
      <c r="E238" s="31" t="s">
        <v>1061</v>
      </c>
      <c r="F238" s="17" t="n">
        <v>418</v>
      </c>
      <c r="G238" s="17" t="n">
        <v>1</v>
      </c>
      <c r="H238" s="34"/>
      <c r="I238" s="35"/>
    </row>
    <row r="239" customFormat="false" ht="15" hidden="false" customHeight="true" outlineLevel="0" collapsed="false">
      <c r="A239" s="17" t="n">
        <v>48</v>
      </c>
      <c r="B239" s="32" t="s">
        <v>1153</v>
      </c>
      <c r="C239" s="43" t="s">
        <v>1154</v>
      </c>
      <c r="D239" s="43" t="s">
        <v>542</v>
      </c>
      <c r="E239" s="43" t="s">
        <v>1061</v>
      </c>
      <c r="F239" s="32" t="n">
        <v>424</v>
      </c>
      <c r="G239" s="32" t="n">
        <v>1</v>
      </c>
      <c r="H239" s="36" t="n">
        <v>83</v>
      </c>
      <c r="I239" s="37"/>
    </row>
    <row r="240" customFormat="false" ht="15" hidden="false" customHeight="true" outlineLevel="0" collapsed="false">
      <c r="A240" s="17" t="n">
        <v>49</v>
      </c>
      <c r="B240" s="17" t="s">
        <v>1155</v>
      </c>
      <c r="C240" s="31" t="s">
        <v>1156</v>
      </c>
      <c r="D240" s="31" t="s">
        <v>542</v>
      </c>
      <c r="E240" s="31" t="s">
        <v>1061</v>
      </c>
      <c r="F240" s="17" t="n">
        <v>424</v>
      </c>
      <c r="G240" s="17" t="n">
        <v>3</v>
      </c>
      <c r="H240" s="36"/>
      <c r="I240" s="37"/>
    </row>
  </sheetData>
  <mergeCells count="123">
    <mergeCell ref="H2:H4"/>
    <mergeCell ref="I2:I4"/>
    <mergeCell ref="H5:H8"/>
    <mergeCell ref="I5:I8"/>
    <mergeCell ref="H9:H12"/>
    <mergeCell ref="I9:I12"/>
    <mergeCell ref="H13:H16"/>
    <mergeCell ref="I13:I16"/>
    <mergeCell ref="H17:H20"/>
    <mergeCell ref="I17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7"/>
    <mergeCell ref="I85:I87"/>
    <mergeCell ref="H88:H91"/>
    <mergeCell ref="I88:I91"/>
    <mergeCell ref="H92:H95"/>
    <mergeCell ref="I92:I95"/>
    <mergeCell ref="H96:H99"/>
    <mergeCell ref="I96:I99"/>
    <mergeCell ref="H100:H103"/>
    <mergeCell ref="I100:I103"/>
    <mergeCell ref="H104:H107"/>
    <mergeCell ref="I104:I107"/>
    <mergeCell ref="H108:H111"/>
    <mergeCell ref="I108:I111"/>
    <mergeCell ref="H112:H115"/>
    <mergeCell ref="I112:I115"/>
    <mergeCell ref="H116:H120"/>
    <mergeCell ref="I116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0"/>
    <mergeCell ref="I189:I190"/>
    <mergeCell ref="A191:I191"/>
    <mergeCell ref="H192:H195"/>
    <mergeCell ref="I192:I195"/>
    <mergeCell ref="H196:H199"/>
    <mergeCell ref="I196:I199"/>
    <mergeCell ref="H200:H203"/>
    <mergeCell ref="I200:I203"/>
    <mergeCell ref="H204:H206"/>
    <mergeCell ref="I204:I206"/>
    <mergeCell ref="H207:H210"/>
    <mergeCell ref="I207:I210"/>
    <mergeCell ref="H211:H214"/>
    <mergeCell ref="I211:I214"/>
    <mergeCell ref="H215:H218"/>
    <mergeCell ref="I215:I218"/>
    <mergeCell ref="H219:H222"/>
    <mergeCell ref="I219:I222"/>
    <mergeCell ref="H223:H226"/>
    <mergeCell ref="I223:I226"/>
    <mergeCell ref="H227:H230"/>
    <mergeCell ref="I227:I230"/>
    <mergeCell ref="H231:H234"/>
    <mergeCell ref="I231:I234"/>
    <mergeCell ref="H235:H238"/>
    <mergeCell ref="I235:I238"/>
    <mergeCell ref="H239:H240"/>
    <mergeCell ref="I239:I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1" activeCellId="0" sqref="H281:H284"/>
    </sheetView>
  </sheetViews>
  <sheetFormatPr defaultColWidth="8.96875" defaultRowHeight="14.4" zeroHeight="false" outlineLevelRow="0" outlineLevelCol="0"/>
  <cols>
    <col collapsed="false" customWidth="true" hidden="false" outlineLevel="0" max="1" min="1" style="44" width="6.33"/>
    <col collapsed="false" customWidth="true" hidden="false" outlineLevel="0" max="2" min="2" style="44" width="12.77"/>
    <col collapsed="false" customWidth="true" hidden="false" outlineLevel="0" max="3" min="3" style="44" width="8.77"/>
    <col collapsed="false" customWidth="true" hidden="false" outlineLevel="0" max="4" min="4" style="44" width="7.21"/>
    <col collapsed="false" customWidth="true" hidden="false" outlineLevel="0" max="5" min="5" style="44" width="8.66"/>
    <col collapsed="false" customWidth="true" hidden="false" outlineLevel="0" max="6" min="6" style="44" width="9.88"/>
    <col collapsed="false" customWidth="true" hidden="false" outlineLevel="0" max="7" min="7" style="44" width="6.99"/>
    <col collapsed="false" customWidth="true" hidden="false" outlineLevel="0" max="8" min="8" style="28" width="6.1"/>
    <col collapsed="false" customWidth="true" hidden="false" outlineLevel="0" max="9" min="9" style="45" width="14.99"/>
  </cols>
  <sheetData>
    <row r="1" customFormat="false" ht="15" hidden="false" customHeight="true" outlineLevel="0" collapsed="false">
      <c r="A1" s="2" t="s">
        <v>0</v>
      </c>
      <c r="B1" s="2" t="s">
        <v>1</v>
      </c>
      <c r="C1" s="46" t="s">
        <v>2</v>
      </c>
      <c r="D1" s="2" t="s">
        <v>3</v>
      </c>
      <c r="E1" s="47" t="s">
        <v>1157</v>
      </c>
      <c r="F1" s="2" t="s">
        <v>1158</v>
      </c>
      <c r="G1" s="46" t="s">
        <v>1159</v>
      </c>
      <c r="H1" s="48" t="s">
        <v>7</v>
      </c>
      <c r="I1" s="47" t="s">
        <v>8</v>
      </c>
    </row>
    <row r="2" customFormat="false" ht="15" hidden="false" customHeight="true" outlineLevel="0" collapsed="false">
      <c r="A2" s="18" t="n">
        <v>1</v>
      </c>
      <c r="B2" s="49" t="s">
        <v>18</v>
      </c>
      <c r="C2" s="50" t="s">
        <v>19</v>
      </c>
      <c r="D2" s="25" t="s">
        <v>11</v>
      </c>
      <c r="E2" s="51"/>
      <c r="F2" s="52" t="s">
        <v>1160</v>
      </c>
      <c r="G2" s="50" t="n">
        <v>357</v>
      </c>
      <c r="H2" s="11" t="n">
        <v>84</v>
      </c>
      <c r="I2" s="18"/>
    </row>
    <row r="3" customFormat="false" ht="15" hidden="false" customHeight="true" outlineLevel="0" collapsed="false">
      <c r="A3" s="18" t="n">
        <v>2</v>
      </c>
      <c r="B3" s="23" t="s">
        <v>1161</v>
      </c>
      <c r="C3" s="53" t="s">
        <v>1162</v>
      </c>
      <c r="D3" s="54" t="s">
        <v>11</v>
      </c>
      <c r="E3" s="54" t="s">
        <v>1163</v>
      </c>
      <c r="F3" s="53" t="s">
        <v>1160</v>
      </c>
      <c r="G3" s="55" t="n">
        <v>357</v>
      </c>
      <c r="H3" s="11"/>
      <c r="I3" s="11"/>
    </row>
    <row r="4" customFormat="false" ht="15" hidden="false" customHeight="true" outlineLevel="0" collapsed="false">
      <c r="A4" s="18" t="n">
        <v>3</v>
      </c>
      <c r="B4" s="23" t="s">
        <v>1164</v>
      </c>
      <c r="C4" s="53" t="s">
        <v>1165</v>
      </c>
      <c r="D4" s="53" t="s">
        <v>11</v>
      </c>
      <c r="E4" s="53" t="s">
        <v>1166</v>
      </c>
      <c r="F4" s="53" t="s">
        <v>1160</v>
      </c>
      <c r="G4" s="55" t="n">
        <v>357</v>
      </c>
      <c r="H4" s="11"/>
      <c r="I4" s="11"/>
    </row>
    <row r="5" customFormat="false" ht="15" hidden="false" customHeight="true" outlineLevel="0" collapsed="false">
      <c r="A5" s="18" t="n">
        <v>4</v>
      </c>
      <c r="B5" s="23" t="s">
        <v>1167</v>
      </c>
      <c r="C5" s="53" t="s">
        <v>1168</v>
      </c>
      <c r="D5" s="53" t="s">
        <v>11</v>
      </c>
      <c r="E5" s="53" t="s">
        <v>1169</v>
      </c>
      <c r="F5" s="53" t="s">
        <v>1160</v>
      </c>
      <c r="G5" s="55" t="n">
        <v>357</v>
      </c>
      <c r="H5" s="11"/>
      <c r="I5" s="11"/>
    </row>
    <row r="6" customFormat="false" ht="15" hidden="false" customHeight="true" outlineLevel="0" collapsed="false">
      <c r="A6" s="18" t="n">
        <v>5</v>
      </c>
      <c r="B6" s="23" t="s">
        <v>1170</v>
      </c>
      <c r="C6" s="53" t="s">
        <v>1171</v>
      </c>
      <c r="D6" s="53" t="s">
        <v>11</v>
      </c>
      <c r="E6" s="53" t="s">
        <v>1172</v>
      </c>
      <c r="F6" s="53" t="s">
        <v>1160</v>
      </c>
      <c r="G6" s="55" t="n">
        <v>358</v>
      </c>
      <c r="H6" s="13" t="n">
        <v>83</v>
      </c>
      <c r="I6" s="56"/>
    </row>
    <row r="7" customFormat="false" ht="15" hidden="false" customHeight="true" outlineLevel="0" collapsed="false">
      <c r="A7" s="18" t="n">
        <v>6</v>
      </c>
      <c r="B7" s="23" t="s">
        <v>1173</v>
      </c>
      <c r="C7" s="53" t="s">
        <v>1174</v>
      </c>
      <c r="D7" s="53" t="s">
        <v>11</v>
      </c>
      <c r="E7" s="53" t="s">
        <v>1175</v>
      </c>
      <c r="F7" s="53" t="s">
        <v>1160</v>
      </c>
      <c r="G7" s="55" t="n">
        <v>358</v>
      </c>
      <c r="H7" s="13"/>
      <c r="I7" s="56"/>
    </row>
    <row r="8" customFormat="false" ht="15" hidden="false" customHeight="true" outlineLevel="0" collapsed="false">
      <c r="A8" s="18" t="n">
        <v>7</v>
      </c>
      <c r="B8" s="23" t="s">
        <v>1176</v>
      </c>
      <c r="C8" s="53" t="s">
        <v>1177</v>
      </c>
      <c r="D8" s="53" t="s">
        <v>11</v>
      </c>
      <c r="E8" s="53" t="s">
        <v>1178</v>
      </c>
      <c r="F8" s="53" t="s">
        <v>1160</v>
      </c>
      <c r="G8" s="55" t="n">
        <v>358</v>
      </c>
      <c r="H8" s="13"/>
      <c r="I8" s="56"/>
    </row>
    <row r="9" customFormat="false" ht="15" hidden="false" customHeight="true" outlineLevel="0" collapsed="false">
      <c r="A9" s="18" t="n">
        <v>8</v>
      </c>
      <c r="B9" s="23" t="s">
        <v>1179</v>
      </c>
      <c r="C9" s="53" t="s">
        <v>1180</v>
      </c>
      <c r="D9" s="53" t="s">
        <v>11</v>
      </c>
      <c r="E9" s="53" t="s">
        <v>1181</v>
      </c>
      <c r="F9" s="53" t="s">
        <v>1160</v>
      </c>
      <c r="G9" s="55" t="n">
        <v>358</v>
      </c>
      <c r="H9" s="13"/>
      <c r="I9" s="56"/>
    </row>
    <row r="10" customFormat="false" ht="15" hidden="false" customHeight="true" outlineLevel="0" collapsed="false">
      <c r="A10" s="18" t="n">
        <v>9</v>
      </c>
      <c r="B10" s="23" t="s">
        <v>1182</v>
      </c>
      <c r="C10" s="53" t="s">
        <v>1183</v>
      </c>
      <c r="D10" s="53" t="s">
        <v>11</v>
      </c>
      <c r="E10" s="53" t="s">
        <v>1184</v>
      </c>
      <c r="F10" s="53" t="s">
        <v>1160</v>
      </c>
      <c r="G10" s="55" t="n">
        <v>359</v>
      </c>
      <c r="H10" s="18" t="n">
        <v>85</v>
      </c>
      <c r="I10" s="57"/>
    </row>
    <row r="11" customFormat="false" ht="15" hidden="false" customHeight="true" outlineLevel="0" collapsed="false">
      <c r="A11" s="18" t="n">
        <v>10</v>
      </c>
      <c r="B11" s="23" t="s">
        <v>1185</v>
      </c>
      <c r="C11" s="53" t="s">
        <v>1186</v>
      </c>
      <c r="D11" s="53" t="s">
        <v>11</v>
      </c>
      <c r="E11" s="53" t="s">
        <v>1187</v>
      </c>
      <c r="F11" s="53" t="s">
        <v>1160</v>
      </c>
      <c r="G11" s="55" t="n">
        <v>359</v>
      </c>
      <c r="H11" s="18"/>
      <c r="I11" s="57"/>
    </row>
    <row r="12" customFormat="false" ht="15" hidden="false" customHeight="true" outlineLevel="0" collapsed="false">
      <c r="A12" s="18" t="n">
        <v>11</v>
      </c>
      <c r="B12" s="23" t="s">
        <v>1188</v>
      </c>
      <c r="C12" s="53" t="s">
        <v>1189</v>
      </c>
      <c r="D12" s="53" t="s">
        <v>11</v>
      </c>
      <c r="E12" s="53" t="s">
        <v>1190</v>
      </c>
      <c r="F12" s="53" t="s">
        <v>1160</v>
      </c>
      <c r="G12" s="55" t="n">
        <v>359</v>
      </c>
      <c r="H12" s="18"/>
      <c r="I12" s="57"/>
    </row>
    <row r="13" customFormat="false" ht="15" hidden="false" customHeight="true" outlineLevel="0" collapsed="false">
      <c r="A13" s="18" t="n">
        <v>12</v>
      </c>
      <c r="B13" s="23" t="s">
        <v>1191</v>
      </c>
      <c r="C13" s="53" t="s">
        <v>1192</v>
      </c>
      <c r="D13" s="53" t="s">
        <v>11</v>
      </c>
      <c r="E13" s="53" t="s">
        <v>1193</v>
      </c>
      <c r="F13" s="53" t="s">
        <v>1160</v>
      </c>
      <c r="G13" s="55" t="n">
        <v>359</v>
      </c>
      <c r="H13" s="18"/>
      <c r="I13" s="57"/>
    </row>
    <row r="14" customFormat="false" ht="15" hidden="false" customHeight="true" outlineLevel="0" collapsed="false">
      <c r="A14" s="18" t="n">
        <v>13</v>
      </c>
      <c r="B14" s="23" t="s">
        <v>1194</v>
      </c>
      <c r="C14" s="53" t="s">
        <v>1195</v>
      </c>
      <c r="D14" s="53" t="s">
        <v>11</v>
      </c>
      <c r="E14" s="53" t="s">
        <v>1196</v>
      </c>
      <c r="F14" s="53" t="s">
        <v>1160</v>
      </c>
      <c r="G14" s="55" t="n">
        <v>360</v>
      </c>
      <c r="H14" s="18" t="n">
        <v>85</v>
      </c>
      <c r="I14" s="58"/>
    </row>
    <row r="15" customFormat="false" ht="15" hidden="false" customHeight="true" outlineLevel="0" collapsed="false">
      <c r="A15" s="18" t="n">
        <v>14</v>
      </c>
      <c r="B15" s="23" t="s">
        <v>1197</v>
      </c>
      <c r="C15" s="53" t="s">
        <v>1198</v>
      </c>
      <c r="D15" s="53" t="s">
        <v>11</v>
      </c>
      <c r="E15" s="53" t="s">
        <v>1199</v>
      </c>
      <c r="F15" s="53" t="s">
        <v>1160</v>
      </c>
      <c r="G15" s="55" t="n">
        <v>360</v>
      </c>
      <c r="H15" s="18"/>
      <c r="I15" s="58"/>
    </row>
    <row r="16" customFormat="false" ht="15" hidden="false" customHeight="true" outlineLevel="0" collapsed="false">
      <c r="A16" s="18" t="n">
        <v>15</v>
      </c>
      <c r="B16" s="23" t="s">
        <v>1200</v>
      </c>
      <c r="C16" s="53" t="s">
        <v>1201</v>
      </c>
      <c r="D16" s="53" t="s">
        <v>11</v>
      </c>
      <c r="E16" s="53" t="s">
        <v>1202</v>
      </c>
      <c r="F16" s="53" t="s">
        <v>1160</v>
      </c>
      <c r="G16" s="55" t="n">
        <v>360</v>
      </c>
      <c r="H16" s="18"/>
      <c r="I16" s="58"/>
    </row>
    <row r="17" customFormat="false" ht="15" hidden="false" customHeight="true" outlineLevel="0" collapsed="false">
      <c r="A17" s="18" t="n">
        <v>16</v>
      </c>
      <c r="B17" s="23" t="s">
        <v>1203</v>
      </c>
      <c r="C17" s="53" t="s">
        <v>1204</v>
      </c>
      <c r="D17" s="53" t="s">
        <v>11</v>
      </c>
      <c r="E17" s="53" t="s">
        <v>1205</v>
      </c>
      <c r="F17" s="53" t="s">
        <v>1160</v>
      </c>
      <c r="G17" s="55" t="n">
        <v>360</v>
      </c>
      <c r="H17" s="18"/>
      <c r="I17" s="58"/>
    </row>
    <row r="18" customFormat="false" ht="15" hidden="false" customHeight="true" outlineLevel="0" collapsed="false">
      <c r="A18" s="18" t="n">
        <v>17</v>
      </c>
      <c r="B18" s="23" t="s">
        <v>1206</v>
      </c>
      <c r="C18" s="53" t="s">
        <v>1207</v>
      </c>
      <c r="D18" s="53" t="s">
        <v>11</v>
      </c>
      <c r="E18" s="53" t="s">
        <v>1208</v>
      </c>
      <c r="F18" s="53" t="s">
        <v>1160</v>
      </c>
      <c r="G18" s="55" t="n">
        <v>361</v>
      </c>
      <c r="H18" s="18" t="n">
        <v>80</v>
      </c>
      <c r="I18" s="57"/>
    </row>
    <row r="19" customFormat="false" ht="15" hidden="false" customHeight="true" outlineLevel="0" collapsed="false">
      <c r="A19" s="18" t="n">
        <v>18</v>
      </c>
      <c r="B19" s="23" t="s">
        <v>1209</v>
      </c>
      <c r="C19" s="53" t="s">
        <v>1210</v>
      </c>
      <c r="D19" s="53" t="s">
        <v>11</v>
      </c>
      <c r="E19" s="53" t="s">
        <v>1211</v>
      </c>
      <c r="F19" s="53" t="s">
        <v>1160</v>
      </c>
      <c r="G19" s="55" t="n">
        <v>361</v>
      </c>
      <c r="H19" s="18"/>
      <c r="I19" s="57"/>
    </row>
    <row r="20" customFormat="false" ht="15" hidden="false" customHeight="true" outlineLevel="0" collapsed="false">
      <c r="A20" s="18" t="n">
        <v>19</v>
      </c>
      <c r="B20" s="23" t="s">
        <v>1212</v>
      </c>
      <c r="C20" s="53" t="s">
        <v>1213</v>
      </c>
      <c r="D20" s="53" t="s">
        <v>11</v>
      </c>
      <c r="E20" s="53" t="s">
        <v>1214</v>
      </c>
      <c r="F20" s="53" t="s">
        <v>1160</v>
      </c>
      <c r="G20" s="55" t="n">
        <v>361</v>
      </c>
      <c r="H20" s="18"/>
      <c r="I20" s="57"/>
    </row>
    <row r="21" customFormat="false" ht="15" hidden="false" customHeight="true" outlineLevel="0" collapsed="false">
      <c r="A21" s="18" t="n">
        <v>20</v>
      </c>
      <c r="B21" s="23" t="s">
        <v>1215</v>
      </c>
      <c r="C21" s="53" t="s">
        <v>1216</v>
      </c>
      <c r="D21" s="53" t="s">
        <v>11</v>
      </c>
      <c r="E21" s="53" t="s">
        <v>1217</v>
      </c>
      <c r="F21" s="53" t="s">
        <v>1160</v>
      </c>
      <c r="G21" s="55" t="n">
        <v>362</v>
      </c>
      <c r="H21" s="18" t="n">
        <v>82</v>
      </c>
      <c r="I21" s="57"/>
    </row>
    <row r="22" customFormat="false" ht="15" hidden="false" customHeight="true" outlineLevel="0" collapsed="false">
      <c r="A22" s="18" t="n">
        <v>21</v>
      </c>
      <c r="B22" s="23" t="s">
        <v>1218</v>
      </c>
      <c r="C22" s="53" t="s">
        <v>1219</v>
      </c>
      <c r="D22" s="53" t="s">
        <v>11</v>
      </c>
      <c r="E22" s="53" t="s">
        <v>1220</v>
      </c>
      <c r="F22" s="53" t="s">
        <v>1160</v>
      </c>
      <c r="G22" s="55" t="n">
        <v>362</v>
      </c>
      <c r="H22" s="18"/>
      <c r="I22" s="57"/>
    </row>
    <row r="23" customFormat="false" ht="15" hidden="false" customHeight="true" outlineLevel="0" collapsed="false">
      <c r="A23" s="18" t="n">
        <v>22</v>
      </c>
      <c r="B23" s="23" t="s">
        <v>1221</v>
      </c>
      <c r="C23" s="53" t="s">
        <v>1222</v>
      </c>
      <c r="D23" s="53" t="s">
        <v>11</v>
      </c>
      <c r="E23" s="53" t="s">
        <v>1187</v>
      </c>
      <c r="F23" s="53" t="s">
        <v>1160</v>
      </c>
      <c r="G23" s="55" t="n">
        <v>362</v>
      </c>
      <c r="H23" s="18"/>
      <c r="I23" s="57"/>
    </row>
    <row r="24" customFormat="false" ht="15" hidden="false" customHeight="true" outlineLevel="0" collapsed="false">
      <c r="A24" s="18" t="n">
        <v>23</v>
      </c>
      <c r="B24" s="23" t="s">
        <v>1223</v>
      </c>
      <c r="C24" s="53" t="s">
        <v>1224</v>
      </c>
      <c r="D24" s="53" t="s">
        <v>11</v>
      </c>
      <c r="E24" s="53" t="s">
        <v>1225</v>
      </c>
      <c r="F24" s="53" t="s">
        <v>1160</v>
      </c>
      <c r="G24" s="55" t="n">
        <v>362</v>
      </c>
      <c r="H24" s="18"/>
      <c r="I24" s="57"/>
    </row>
    <row r="25" customFormat="false" ht="15" hidden="false" customHeight="true" outlineLevel="0" collapsed="false">
      <c r="A25" s="18" t="n">
        <v>24</v>
      </c>
      <c r="B25" s="23" t="s">
        <v>1226</v>
      </c>
      <c r="C25" s="53" t="s">
        <v>1227</v>
      </c>
      <c r="D25" s="53" t="s">
        <v>11</v>
      </c>
      <c r="E25" s="53" t="s">
        <v>1225</v>
      </c>
      <c r="F25" s="53" t="s">
        <v>1160</v>
      </c>
      <c r="G25" s="55" t="n">
        <v>363</v>
      </c>
      <c r="H25" s="18" t="n">
        <v>80</v>
      </c>
      <c r="I25" s="58"/>
    </row>
    <row r="26" customFormat="false" ht="15" hidden="false" customHeight="true" outlineLevel="0" collapsed="false">
      <c r="A26" s="18" t="n">
        <v>25</v>
      </c>
      <c r="B26" s="23" t="s">
        <v>1228</v>
      </c>
      <c r="C26" s="53" t="s">
        <v>1229</v>
      </c>
      <c r="D26" s="53" t="s">
        <v>11</v>
      </c>
      <c r="E26" s="53" t="s">
        <v>934</v>
      </c>
      <c r="F26" s="53" t="s">
        <v>1160</v>
      </c>
      <c r="G26" s="55" t="n">
        <v>363</v>
      </c>
      <c r="H26" s="18"/>
      <c r="I26" s="58"/>
    </row>
    <row r="27" customFormat="false" ht="15" hidden="false" customHeight="true" outlineLevel="0" collapsed="false">
      <c r="A27" s="18" t="n">
        <v>26</v>
      </c>
      <c r="B27" s="23" t="s">
        <v>1230</v>
      </c>
      <c r="C27" s="53" t="s">
        <v>1231</v>
      </c>
      <c r="D27" s="53" t="s">
        <v>11</v>
      </c>
      <c r="E27" s="53" t="s">
        <v>1232</v>
      </c>
      <c r="F27" s="53" t="s">
        <v>1160</v>
      </c>
      <c r="G27" s="55" t="n">
        <v>363</v>
      </c>
      <c r="H27" s="18"/>
      <c r="I27" s="58"/>
    </row>
    <row r="28" customFormat="false" ht="15" hidden="false" customHeight="true" outlineLevel="0" collapsed="false">
      <c r="A28" s="18" t="n">
        <v>27</v>
      </c>
      <c r="B28" s="23" t="s">
        <v>1233</v>
      </c>
      <c r="C28" s="53" t="s">
        <v>1234</v>
      </c>
      <c r="D28" s="53" t="s">
        <v>11</v>
      </c>
      <c r="E28" s="53" t="s">
        <v>1235</v>
      </c>
      <c r="F28" s="53" t="s">
        <v>1160</v>
      </c>
      <c r="G28" s="55" t="n">
        <v>363</v>
      </c>
      <c r="H28" s="18"/>
      <c r="I28" s="58"/>
    </row>
    <row r="29" customFormat="false" ht="15" hidden="false" customHeight="true" outlineLevel="0" collapsed="false">
      <c r="A29" s="18" t="n">
        <v>28</v>
      </c>
      <c r="B29" s="23" t="s">
        <v>1236</v>
      </c>
      <c r="C29" s="53" t="s">
        <v>1237</v>
      </c>
      <c r="D29" s="53" t="s">
        <v>11</v>
      </c>
      <c r="E29" s="53" t="s">
        <v>1238</v>
      </c>
      <c r="F29" s="53" t="s">
        <v>1160</v>
      </c>
      <c r="G29" s="55" t="n">
        <v>364</v>
      </c>
      <c r="H29" s="18" t="n">
        <v>85</v>
      </c>
      <c r="I29" s="57"/>
    </row>
    <row r="30" customFormat="false" ht="15" hidden="false" customHeight="true" outlineLevel="0" collapsed="false">
      <c r="A30" s="18" t="n">
        <v>29</v>
      </c>
      <c r="B30" s="23" t="s">
        <v>1239</v>
      </c>
      <c r="C30" s="53" t="s">
        <v>1240</v>
      </c>
      <c r="D30" s="53" t="s">
        <v>11</v>
      </c>
      <c r="E30" s="53" t="s">
        <v>1241</v>
      </c>
      <c r="F30" s="53" t="s">
        <v>1160</v>
      </c>
      <c r="G30" s="55" t="n">
        <v>364</v>
      </c>
      <c r="H30" s="18"/>
      <c r="I30" s="57"/>
    </row>
    <row r="31" customFormat="false" ht="15" hidden="false" customHeight="true" outlineLevel="0" collapsed="false">
      <c r="A31" s="18" t="n">
        <v>30</v>
      </c>
      <c r="B31" s="23" t="s">
        <v>1242</v>
      </c>
      <c r="C31" s="53" t="s">
        <v>1243</v>
      </c>
      <c r="D31" s="53" t="s">
        <v>11</v>
      </c>
      <c r="E31" s="53" t="s">
        <v>1244</v>
      </c>
      <c r="F31" s="53" t="s">
        <v>1160</v>
      </c>
      <c r="G31" s="55" t="n">
        <v>364</v>
      </c>
      <c r="H31" s="18"/>
      <c r="I31" s="57"/>
    </row>
    <row r="32" customFormat="false" ht="15" hidden="false" customHeight="true" outlineLevel="0" collapsed="false">
      <c r="A32" s="18" t="n">
        <v>31</v>
      </c>
      <c r="B32" s="23" t="s">
        <v>1245</v>
      </c>
      <c r="C32" s="53" t="s">
        <v>1246</v>
      </c>
      <c r="D32" s="53" t="s">
        <v>11</v>
      </c>
      <c r="E32" s="53" t="s">
        <v>1247</v>
      </c>
      <c r="F32" s="53" t="s">
        <v>1160</v>
      </c>
      <c r="G32" s="55" t="n">
        <v>364</v>
      </c>
      <c r="H32" s="18"/>
      <c r="I32" s="57"/>
    </row>
    <row r="33" customFormat="false" ht="15" hidden="false" customHeight="true" outlineLevel="0" collapsed="false">
      <c r="A33" s="18" t="n">
        <v>32</v>
      </c>
      <c r="B33" s="23" t="s">
        <v>1248</v>
      </c>
      <c r="C33" s="53" t="s">
        <v>1249</v>
      </c>
      <c r="D33" s="53" t="s">
        <v>11</v>
      </c>
      <c r="E33" s="53" t="s">
        <v>1250</v>
      </c>
      <c r="F33" s="53" t="s">
        <v>1160</v>
      </c>
      <c r="G33" s="55" t="n">
        <v>444</v>
      </c>
      <c r="H33" s="18" t="n">
        <v>85</v>
      </c>
      <c r="I33" s="57"/>
    </row>
    <row r="34" customFormat="false" ht="15" hidden="false" customHeight="true" outlineLevel="0" collapsed="false">
      <c r="A34" s="18" t="n">
        <v>33</v>
      </c>
      <c r="B34" s="23" t="s">
        <v>1251</v>
      </c>
      <c r="C34" s="53" t="s">
        <v>1252</v>
      </c>
      <c r="D34" s="53" t="s">
        <v>11</v>
      </c>
      <c r="E34" s="53" t="s">
        <v>1253</v>
      </c>
      <c r="F34" s="53" t="s">
        <v>1160</v>
      </c>
      <c r="G34" s="55" t="n">
        <v>444</v>
      </c>
      <c r="H34" s="18"/>
      <c r="I34" s="57"/>
    </row>
    <row r="35" customFormat="false" ht="15" hidden="false" customHeight="true" outlineLevel="0" collapsed="false">
      <c r="A35" s="18" t="n">
        <v>34</v>
      </c>
      <c r="B35" s="23" t="s">
        <v>1254</v>
      </c>
      <c r="C35" s="53" t="s">
        <v>696</v>
      </c>
      <c r="D35" s="53" t="s">
        <v>11</v>
      </c>
      <c r="E35" s="53" t="s">
        <v>1255</v>
      </c>
      <c r="F35" s="53" t="s">
        <v>1160</v>
      </c>
      <c r="G35" s="55" t="n">
        <v>444</v>
      </c>
      <c r="H35" s="18"/>
      <c r="I35" s="57"/>
    </row>
    <row r="36" customFormat="false" ht="15" hidden="false" customHeight="true" outlineLevel="0" collapsed="false">
      <c r="A36" s="18" t="n">
        <v>35</v>
      </c>
      <c r="B36" s="23" t="s">
        <v>1256</v>
      </c>
      <c r="C36" s="53" t="s">
        <v>1257</v>
      </c>
      <c r="D36" s="53" t="s">
        <v>11</v>
      </c>
      <c r="E36" s="53" t="s">
        <v>1250</v>
      </c>
      <c r="F36" s="53" t="s">
        <v>1160</v>
      </c>
      <c r="G36" s="55" t="n">
        <v>444</v>
      </c>
      <c r="H36" s="18"/>
      <c r="I36" s="57"/>
    </row>
    <row r="37" customFormat="false" ht="15" hidden="false" customHeight="true" outlineLevel="0" collapsed="false">
      <c r="A37" s="18" t="n">
        <v>36</v>
      </c>
      <c r="B37" s="23" t="s">
        <v>1258</v>
      </c>
      <c r="C37" s="53" t="s">
        <v>1259</v>
      </c>
      <c r="D37" s="53" t="s">
        <v>11</v>
      </c>
      <c r="E37" s="53" t="s">
        <v>1260</v>
      </c>
      <c r="F37" s="53" t="s">
        <v>1160</v>
      </c>
      <c r="G37" s="55" t="n">
        <v>445</v>
      </c>
      <c r="H37" s="18" t="n">
        <v>85</v>
      </c>
      <c r="I37" s="57"/>
    </row>
    <row r="38" customFormat="false" ht="15" hidden="false" customHeight="true" outlineLevel="0" collapsed="false">
      <c r="A38" s="18" t="n">
        <v>37</v>
      </c>
      <c r="B38" s="23" t="s">
        <v>1261</v>
      </c>
      <c r="C38" s="53" t="s">
        <v>1262</v>
      </c>
      <c r="D38" s="53" t="s">
        <v>11</v>
      </c>
      <c r="E38" s="53" t="s">
        <v>1253</v>
      </c>
      <c r="F38" s="53" t="s">
        <v>1160</v>
      </c>
      <c r="G38" s="55" t="n">
        <v>445</v>
      </c>
      <c r="H38" s="18"/>
      <c r="I38" s="57"/>
    </row>
    <row r="39" customFormat="false" ht="15" hidden="false" customHeight="true" outlineLevel="0" collapsed="false">
      <c r="A39" s="18" t="n">
        <v>38</v>
      </c>
      <c r="B39" s="23" t="s">
        <v>1263</v>
      </c>
      <c r="C39" s="53" t="s">
        <v>1264</v>
      </c>
      <c r="D39" s="53" t="s">
        <v>11</v>
      </c>
      <c r="E39" s="53" t="s">
        <v>1166</v>
      </c>
      <c r="F39" s="53" t="s">
        <v>1160</v>
      </c>
      <c r="G39" s="55" t="n">
        <v>445</v>
      </c>
      <c r="H39" s="18"/>
      <c r="I39" s="57"/>
    </row>
    <row r="40" customFormat="false" ht="15" hidden="false" customHeight="true" outlineLevel="0" collapsed="false">
      <c r="A40" s="18" t="n">
        <v>39</v>
      </c>
      <c r="B40" s="23" t="s">
        <v>1265</v>
      </c>
      <c r="C40" s="53" t="s">
        <v>1266</v>
      </c>
      <c r="D40" s="53" t="s">
        <v>11</v>
      </c>
      <c r="E40" s="53" t="s">
        <v>1181</v>
      </c>
      <c r="F40" s="53" t="s">
        <v>1160</v>
      </c>
      <c r="G40" s="55" t="n">
        <v>445</v>
      </c>
      <c r="H40" s="18"/>
      <c r="I40" s="57"/>
    </row>
    <row r="41" customFormat="false" ht="15" hidden="false" customHeight="true" outlineLevel="0" collapsed="false">
      <c r="A41" s="18" t="n">
        <v>40</v>
      </c>
      <c r="B41" s="23" t="s">
        <v>1267</v>
      </c>
      <c r="C41" s="53" t="s">
        <v>1268</v>
      </c>
      <c r="D41" s="53" t="s">
        <v>11</v>
      </c>
      <c r="E41" s="53" t="s">
        <v>1269</v>
      </c>
      <c r="F41" s="53" t="s">
        <v>1160</v>
      </c>
      <c r="G41" s="55" t="n">
        <v>446</v>
      </c>
      <c r="H41" s="18" t="n">
        <v>85</v>
      </c>
      <c r="I41" s="57"/>
    </row>
    <row r="42" customFormat="false" ht="15" hidden="false" customHeight="true" outlineLevel="0" collapsed="false">
      <c r="A42" s="18" t="n">
        <v>41</v>
      </c>
      <c r="B42" s="23" t="s">
        <v>1270</v>
      </c>
      <c r="C42" s="53" t="s">
        <v>1271</v>
      </c>
      <c r="D42" s="53" t="s">
        <v>11</v>
      </c>
      <c r="E42" s="53" t="s">
        <v>1181</v>
      </c>
      <c r="F42" s="53" t="s">
        <v>1160</v>
      </c>
      <c r="G42" s="55" t="n">
        <v>446</v>
      </c>
      <c r="H42" s="18"/>
      <c r="I42" s="57"/>
    </row>
    <row r="43" customFormat="false" ht="15" hidden="false" customHeight="true" outlineLevel="0" collapsed="false">
      <c r="A43" s="18" t="n">
        <v>42</v>
      </c>
      <c r="B43" s="23" t="s">
        <v>1272</v>
      </c>
      <c r="C43" s="53" t="s">
        <v>1273</v>
      </c>
      <c r="D43" s="53" t="s">
        <v>11</v>
      </c>
      <c r="E43" s="53" t="s">
        <v>1269</v>
      </c>
      <c r="F43" s="53" t="s">
        <v>1160</v>
      </c>
      <c r="G43" s="55" t="n">
        <v>446</v>
      </c>
      <c r="H43" s="18"/>
      <c r="I43" s="57"/>
    </row>
    <row r="44" customFormat="false" ht="15" hidden="false" customHeight="true" outlineLevel="0" collapsed="false">
      <c r="A44" s="18" t="n">
        <v>43</v>
      </c>
      <c r="B44" s="23" t="s">
        <v>1274</v>
      </c>
      <c r="C44" s="53" t="s">
        <v>1275</v>
      </c>
      <c r="D44" s="53" t="s">
        <v>11</v>
      </c>
      <c r="E44" s="53" t="s">
        <v>1276</v>
      </c>
      <c r="F44" s="53" t="s">
        <v>1160</v>
      </c>
      <c r="G44" s="55" t="n">
        <v>446</v>
      </c>
      <c r="H44" s="18"/>
      <c r="I44" s="57"/>
    </row>
    <row r="45" customFormat="false" ht="15" hidden="false" customHeight="true" outlineLevel="0" collapsed="false">
      <c r="A45" s="18" t="n">
        <v>44</v>
      </c>
      <c r="B45" s="23" t="s">
        <v>1277</v>
      </c>
      <c r="C45" s="53" t="s">
        <v>1278</v>
      </c>
      <c r="D45" s="53" t="s">
        <v>11</v>
      </c>
      <c r="E45" s="53" t="s">
        <v>1279</v>
      </c>
      <c r="F45" s="53" t="s">
        <v>1160</v>
      </c>
      <c r="G45" s="55" t="n">
        <v>447</v>
      </c>
      <c r="H45" s="18" t="n">
        <v>85</v>
      </c>
      <c r="I45" s="57"/>
    </row>
    <row r="46" customFormat="false" ht="15" hidden="false" customHeight="true" outlineLevel="0" collapsed="false">
      <c r="A46" s="18" t="n">
        <v>45</v>
      </c>
      <c r="B46" s="23" t="s">
        <v>1280</v>
      </c>
      <c r="C46" s="53" t="s">
        <v>1281</v>
      </c>
      <c r="D46" s="53" t="s">
        <v>11</v>
      </c>
      <c r="E46" s="53" t="s">
        <v>1282</v>
      </c>
      <c r="F46" s="53" t="s">
        <v>1160</v>
      </c>
      <c r="G46" s="55" t="n">
        <v>447</v>
      </c>
      <c r="H46" s="18"/>
      <c r="I46" s="57"/>
    </row>
    <row r="47" customFormat="false" ht="15" hidden="false" customHeight="true" outlineLevel="0" collapsed="false">
      <c r="A47" s="18" t="n">
        <v>46</v>
      </c>
      <c r="B47" s="23" t="s">
        <v>1283</v>
      </c>
      <c r="C47" s="53" t="s">
        <v>1284</v>
      </c>
      <c r="D47" s="53" t="s">
        <v>11</v>
      </c>
      <c r="E47" s="53" t="s">
        <v>1166</v>
      </c>
      <c r="F47" s="53" t="s">
        <v>1160</v>
      </c>
      <c r="G47" s="55" t="n">
        <v>447</v>
      </c>
      <c r="H47" s="18"/>
      <c r="I47" s="57"/>
    </row>
    <row r="48" customFormat="false" ht="15" hidden="false" customHeight="true" outlineLevel="0" collapsed="false">
      <c r="A48" s="18" t="n">
        <v>47</v>
      </c>
      <c r="B48" s="23" t="s">
        <v>1285</v>
      </c>
      <c r="C48" s="53" t="s">
        <v>1286</v>
      </c>
      <c r="D48" s="53" t="s">
        <v>11</v>
      </c>
      <c r="E48" s="53" t="s">
        <v>1178</v>
      </c>
      <c r="F48" s="53" t="s">
        <v>1160</v>
      </c>
      <c r="G48" s="55" t="n">
        <v>447</v>
      </c>
      <c r="H48" s="18"/>
      <c r="I48" s="57"/>
    </row>
    <row r="49" customFormat="false" ht="15" hidden="false" customHeight="true" outlineLevel="0" collapsed="false">
      <c r="A49" s="18" t="n">
        <v>48</v>
      </c>
      <c r="B49" s="23" t="s">
        <v>1287</v>
      </c>
      <c r="C49" s="53" t="s">
        <v>1288</v>
      </c>
      <c r="D49" s="53" t="s">
        <v>11</v>
      </c>
      <c r="E49" s="53" t="s">
        <v>1205</v>
      </c>
      <c r="F49" s="53" t="s">
        <v>1160</v>
      </c>
      <c r="G49" s="55" t="n">
        <v>448</v>
      </c>
      <c r="H49" s="18" t="n">
        <v>83</v>
      </c>
      <c r="I49" s="57"/>
    </row>
    <row r="50" customFormat="false" ht="15" hidden="false" customHeight="true" outlineLevel="0" collapsed="false">
      <c r="A50" s="18" t="n">
        <v>49</v>
      </c>
      <c r="B50" s="23" t="s">
        <v>1289</v>
      </c>
      <c r="C50" s="53" t="s">
        <v>1290</v>
      </c>
      <c r="D50" s="53" t="s">
        <v>11</v>
      </c>
      <c r="E50" s="53" t="s">
        <v>1199</v>
      </c>
      <c r="F50" s="53" t="s">
        <v>1160</v>
      </c>
      <c r="G50" s="55" t="n">
        <v>448</v>
      </c>
      <c r="H50" s="18"/>
      <c r="I50" s="57"/>
    </row>
    <row r="51" customFormat="false" ht="15" hidden="false" customHeight="true" outlineLevel="0" collapsed="false">
      <c r="A51" s="18" t="n">
        <v>50</v>
      </c>
      <c r="B51" s="23" t="s">
        <v>1291</v>
      </c>
      <c r="C51" s="53" t="s">
        <v>1292</v>
      </c>
      <c r="D51" s="53" t="s">
        <v>11</v>
      </c>
      <c r="E51" s="53" t="s">
        <v>1199</v>
      </c>
      <c r="F51" s="53" t="s">
        <v>1160</v>
      </c>
      <c r="G51" s="55" t="n">
        <v>448</v>
      </c>
      <c r="H51" s="18"/>
      <c r="I51" s="57"/>
    </row>
    <row r="52" customFormat="false" ht="15" hidden="false" customHeight="true" outlineLevel="0" collapsed="false">
      <c r="A52" s="18" t="n">
        <v>51</v>
      </c>
      <c r="B52" s="23" t="s">
        <v>1293</v>
      </c>
      <c r="C52" s="53" t="s">
        <v>1294</v>
      </c>
      <c r="D52" s="53" t="s">
        <v>11</v>
      </c>
      <c r="E52" s="53" t="s">
        <v>1175</v>
      </c>
      <c r="F52" s="53" t="s">
        <v>1160</v>
      </c>
      <c r="G52" s="55" t="n">
        <v>448</v>
      </c>
      <c r="H52" s="18"/>
      <c r="I52" s="57"/>
    </row>
    <row r="53" customFormat="false" ht="15" hidden="false" customHeight="true" outlineLevel="0" collapsed="false">
      <c r="A53" s="18" t="n">
        <v>52</v>
      </c>
      <c r="B53" s="23" t="s">
        <v>1295</v>
      </c>
      <c r="C53" s="53" t="s">
        <v>1296</v>
      </c>
      <c r="D53" s="53" t="s">
        <v>11</v>
      </c>
      <c r="E53" s="53" t="s">
        <v>1297</v>
      </c>
      <c r="F53" s="53" t="s">
        <v>1160</v>
      </c>
      <c r="G53" s="55" t="n">
        <v>449</v>
      </c>
      <c r="H53" s="18" t="n">
        <v>80</v>
      </c>
      <c r="I53" s="57"/>
    </row>
    <row r="54" customFormat="false" ht="15" hidden="false" customHeight="true" outlineLevel="0" collapsed="false">
      <c r="A54" s="18" t="n">
        <v>53</v>
      </c>
      <c r="B54" s="23" t="s">
        <v>1298</v>
      </c>
      <c r="C54" s="53" t="s">
        <v>1299</v>
      </c>
      <c r="D54" s="53" t="s">
        <v>11</v>
      </c>
      <c r="E54" s="53" t="s">
        <v>1300</v>
      </c>
      <c r="F54" s="53" t="s">
        <v>1160</v>
      </c>
      <c r="G54" s="55" t="n">
        <v>449</v>
      </c>
      <c r="H54" s="18"/>
      <c r="I54" s="57"/>
    </row>
    <row r="55" customFormat="false" ht="15" hidden="false" customHeight="true" outlineLevel="0" collapsed="false">
      <c r="A55" s="18" t="n">
        <v>54</v>
      </c>
      <c r="B55" s="23" t="s">
        <v>1301</v>
      </c>
      <c r="C55" s="53" t="s">
        <v>1302</v>
      </c>
      <c r="D55" s="53" t="s">
        <v>11</v>
      </c>
      <c r="E55" s="53" t="s">
        <v>1181</v>
      </c>
      <c r="F55" s="53" t="s">
        <v>1160</v>
      </c>
      <c r="G55" s="55" t="n">
        <v>449</v>
      </c>
      <c r="H55" s="18"/>
      <c r="I55" s="57"/>
    </row>
    <row r="56" customFormat="false" ht="15" hidden="false" customHeight="true" outlineLevel="0" collapsed="false">
      <c r="A56" s="18" t="n">
        <v>55</v>
      </c>
      <c r="B56" s="23" t="s">
        <v>1303</v>
      </c>
      <c r="C56" s="53" t="s">
        <v>1304</v>
      </c>
      <c r="D56" s="53" t="s">
        <v>11</v>
      </c>
      <c r="E56" s="53" t="s">
        <v>1305</v>
      </c>
      <c r="F56" s="53" t="s">
        <v>1160</v>
      </c>
      <c r="G56" s="55" t="n">
        <v>449</v>
      </c>
      <c r="H56" s="18"/>
      <c r="I56" s="57"/>
    </row>
    <row r="57" customFormat="false" ht="15" hidden="false" customHeight="true" outlineLevel="0" collapsed="false">
      <c r="A57" s="18" t="n">
        <v>56</v>
      </c>
      <c r="B57" s="23" t="s">
        <v>1306</v>
      </c>
      <c r="C57" s="53" t="s">
        <v>1307</v>
      </c>
      <c r="D57" s="53" t="s">
        <v>11</v>
      </c>
      <c r="E57" s="53" t="s">
        <v>1308</v>
      </c>
      <c r="F57" s="53" t="s">
        <v>1160</v>
      </c>
      <c r="G57" s="55" t="n">
        <v>450</v>
      </c>
      <c r="H57" s="18" t="n">
        <v>84</v>
      </c>
      <c r="I57" s="57"/>
    </row>
    <row r="58" customFormat="false" ht="15" hidden="false" customHeight="true" outlineLevel="0" collapsed="false">
      <c r="A58" s="18" t="n">
        <v>57</v>
      </c>
      <c r="B58" s="23" t="s">
        <v>1309</v>
      </c>
      <c r="C58" s="53" t="s">
        <v>1310</v>
      </c>
      <c r="D58" s="53" t="s">
        <v>11</v>
      </c>
      <c r="E58" s="53" t="s">
        <v>1241</v>
      </c>
      <c r="F58" s="53" t="s">
        <v>1160</v>
      </c>
      <c r="G58" s="55" t="n">
        <v>450</v>
      </c>
      <c r="H58" s="18"/>
      <c r="I58" s="57"/>
    </row>
    <row r="59" customFormat="false" ht="15" hidden="false" customHeight="true" outlineLevel="0" collapsed="false">
      <c r="A59" s="18" t="n">
        <v>58</v>
      </c>
      <c r="B59" s="23" t="s">
        <v>1311</v>
      </c>
      <c r="C59" s="53" t="s">
        <v>1312</v>
      </c>
      <c r="D59" s="53" t="s">
        <v>11</v>
      </c>
      <c r="E59" s="53" t="s">
        <v>1313</v>
      </c>
      <c r="F59" s="53" t="s">
        <v>1160</v>
      </c>
      <c r="G59" s="55" t="n">
        <v>450</v>
      </c>
      <c r="H59" s="18"/>
      <c r="I59" s="57"/>
    </row>
    <row r="60" customFormat="false" ht="15" hidden="false" customHeight="true" outlineLevel="0" collapsed="false">
      <c r="A60" s="18" t="n">
        <v>59</v>
      </c>
      <c r="B60" s="23" t="s">
        <v>1314</v>
      </c>
      <c r="C60" s="53" t="s">
        <v>1315</v>
      </c>
      <c r="D60" s="53" t="s">
        <v>11</v>
      </c>
      <c r="E60" s="53" t="s">
        <v>1217</v>
      </c>
      <c r="F60" s="53" t="s">
        <v>1160</v>
      </c>
      <c r="G60" s="55" t="n">
        <v>450</v>
      </c>
      <c r="H60" s="18"/>
      <c r="I60" s="57"/>
    </row>
    <row r="61" customFormat="false" ht="15" hidden="false" customHeight="true" outlineLevel="0" collapsed="false">
      <c r="A61" s="18" t="n">
        <v>60</v>
      </c>
      <c r="B61" s="23" t="s">
        <v>1316</v>
      </c>
      <c r="C61" s="53" t="s">
        <v>1317</v>
      </c>
      <c r="D61" s="53" t="s">
        <v>11</v>
      </c>
      <c r="E61" s="53" t="s">
        <v>1318</v>
      </c>
      <c r="F61" s="53" t="s">
        <v>1160</v>
      </c>
      <c r="G61" s="55" t="n">
        <v>451</v>
      </c>
      <c r="H61" s="18" t="n">
        <v>88</v>
      </c>
      <c r="I61" s="57"/>
    </row>
    <row r="62" customFormat="false" ht="15" hidden="false" customHeight="true" outlineLevel="0" collapsed="false">
      <c r="A62" s="18" t="n">
        <v>61</v>
      </c>
      <c r="B62" s="23" t="s">
        <v>1319</v>
      </c>
      <c r="C62" s="53" t="s">
        <v>1320</v>
      </c>
      <c r="D62" s="53" t="s">
        <v>11</v>
      </c>
      <c r="E62" s="53" t="s">
        <v>1321</v>
      </c>
      <c r="F62" s="53" t="s">
        <v>1160</v>
      </c>
      <c r="G62" s="55" t="n">
        <v>451</v>
      </c>
      <c r="H62" s="18"/>
      <c r="I62" s="57"/>
    </row>
    <row r="63" customFormat="false" ht="15" hidden="false" customHeight="true" outlineLevel="0" collapsed="false">
      <c r="A63" s="18" t="n">
        <v>62</v>
      </c>
      <c r="B63" s="23" t="s">
        <v>1322</v>
      </c>
      <c r="C63" s="53" t="s">
        <v>1323</v>
      </c>
      <c r="D63" s="53" t="s">
        <v>11</v>
      </c>
      <c r="E63" s="53" t="s">
        <v>1324</v>
      </c>
      <c r="F63" s="53" t="s">
        <v>1160</v>
      </c>
      <c r="G63" s="55" t="n">
        <v>451</v>
      </c>
      <c r="H63" s="18"/>
      <c r="I63" s="57"/>
    </row>
    <row r="64" customFormat="false" ht="15" hidden="false" customHeight="true" outlineLevel="0" collapsed="false">
      <c r="A64" s="18" t="n">
        <v>63</v>
      </c>
      <c r="B64" s="23" t="s">
        <v>1325</v>
      </c>
      <c r="C64" s="53" t="s">
        <v>1326</v>
      </c>
      <c r="D64" s="53" t="s">
        <v>11</v>
      </c>
      <c r="E64" s="53" t="s">
        <v>1327</v>
      </c>
      <c r="F64" s="53" t="s">
        <v>1160</v>
      </c>
      <c r="G64" s="55" t="n">
        <v>451</v>
      </c>
      <c r="H64" s="18"/>
      <c r="I64" s="57"/>
    </row>
    <row r="65" customFormat="false" ht="15" hidden="false" customHeight="true" outlineLevel="0" collapsed="false">
      <c r="A65" s="18" t="n">
        <v>64</v>
      </c>
      <c r="B65" s="23" t="s">
        <v>1328</v>
      </c>
      <c r="C65" s="53" t="s">
        <v>1329</v>
      </c>
      <c r="D65" s="53" t="s">
        <v>11</v>
      </c>
      <c r="E65" s="53" t="s">
        <v>1217</v>
      </c>
      <c r="F65" s="53" t="s">
        <v>1160</v>
      </c>
      <c r="G65" s="55" t="n">
        <v>452</v>
      </c>
      <c r="H65" s="18" t="n">
        <v>84</v>
      </c>
      <c r="I65" s="57"/>
    </row>
    <row r="66" customFormat="false" ht="15" hidden="false" customHeight="true" outlineLevel="0" collapsed="false">
      <c r="A66" s="18" t="n">
        <v>65</v>
      </c>
      <c r="B66" s="23" t="s">
        <v>1330</v>
      </c>
      <c r="C66" s="53" t="s">
        <v>1331</v>
      </c>
      <c r="D66" s="53" t="s">
        <v>11</v>
      </c>
      <c r="E66" s="53" t="s">
        <v>1332</v>
      </c>
      <c r="F66" s="53" t="s">
        <v>1160</v>
      </c>
      <c r="G66" s="55" t="n">
        <v>452</v>
      </c>
      <c r="H66" s="18"/>
      <c r="I66" s="57"/>
    </row>
    <row r="67" customFormat="false" ht="15" hidden="false" customHeight="true" outlineLevel="0" collapsed="false">
      <c r="A67" s="18" t="n">
        <v>66</v>
      </c>
      <c r="B67" s="23" t="s">
        <v>1333</v>
      </c>
      <c r="C67" s="53" t="s">
        <v>1334</v>
      </c>
      <c r="D67" s="53" t="s">
        <v>11</v>
      </c>
      <c r="E67" s="53" t="s">
        <v>1217</v>
      </c>
      <c r="F67" s="53" t="s">
        <v>1160</v>
      </c>
      <c r="G67" s="55" t="n">
        <v>452</v>
      </c>
      <c r="H67" s="18"/>
      <c r="I67" s="57"/>
    </row>
    <row r="68" customFormat="false" ht="15" hidden="false" customHeight="true" outlineLevel="0" collapsed="false">
      <c r="A68" s="18" t="n">
        <v>67</v>
      </c>
      <c r="B68" s="23" t="s">
        <v>1335</v>
      </c>
      <c r="C68" s="53" t="s">
        <v>1336</v>
      </c>
      <c r="D68" s="53" t="s">
        <v>11</v>
      </c>
      <c r="E68" s="53" t="s">
        <v>1337</v>
      </c>
      <c r="F68" s="53" t="s">
        <v>1160</v>
      </c>
      <c r="G68" s="55" t="n">
        <v>452</v>
      </c>
      <c r="H68" s="18"/>
      <c r="I68" s="57"/>
    </row>
    <row r="69" customFormat="false" ht="15" hidden="false" customHeight="true" outlineLevel="0" collapsed="false">
      <c r="A69" s="18" t="n">
        <v>68</v>
      </c>
      <c r="B69" s="23" t="s">
        <v>1338</v>
      </c>
      <c r="C69" s="53" t="s">
        <v>1339</v>
      </c>
      <c r="D69" s="53" t="s">
        <v>11</v>
      </c>
      <c r="E69" s="53" t="s">
        <v>1340</v>
      </c>
      <c r="F69" s="53" t="s">
        <v>1160</v>
      </c>
      <c r="G69" s="55" t="n">
        <v>453</v>
      </c>
      <c r="H69" s="18" t="n">
        <v>83</v>
      </c>
      <c r="I69" s="57"/>
    </row>
    <row r="70" customFormat="false" ht="15" hidden="false" customHeight="true" outlineLevel="0" collapsed="false">
      <c r="A70" s="18" t="n">
        <v>69</v>
      </c>
      <c r="B70" s="23" t="s">
        <v>1341</v>
      </c>
      <c r="C70" s="53" t="s">
        <v>1342</v>
      </c>
      <c r="D70" s="53" t="s">
        <v>11</v>
      </c>
      <c r="E70" s="53" t="s">
        <v>1332</v>
      </c>
      <c r="F70" s="53" t="s">
        <v>1160</v>
      </c>
      <c r="G70" s="55" t="n">
        <v>453</v>
      </c>
      <c r="H70" s="18"/>
      <c r="I70" s="57"/>
    </row>
    <row r="71" customFormat="false" ht="15" hidden="false" customHeight="true" outlineLevel="0" collapsed="false">
      <c r="A71" s="18" t="n">
        <v>70</v>
      </c>
      <c r="B71" s="23" t="s">
        <v>1343</v>
      </c>
      <c r="C71" s="53" t="s">
        <v>1344</v>
      </c>
      <c r="D71" s="53" t="s">
        <v>11</v>
      </c>
      <c r="E71" s="53" t="s">
        <v>1238</v>
      </c>
      <c r="F71" s="53" t="s">
        <v>1160</v>
      </c>
      <c r="G71" s="55" t="n">
        <v>453</v>
      </c>
      <c r="H71" s="18"/>
      <c r="I71" s="57"/>
    </row>
    <row r="72" customFormat="false" ht="15" hidden="false" customHeight="true" outlineLevel="0" collapsed="false">
      <c r="A72" s="18" t="n">
        <v>71</v>
      </c>
      <c r="B72" s="23" t="s">
        <v>1345</v>
      </c>
      <c r="C72" s="53" t="s">
        <v>1346</v>
      </c>
      <c r="D72" s="53" t="s">
        <v>11</v>
      </c>
      <c r="E72" s="53" t="s">
        <v>1211</v>
      </c>
      <c r="F72" s="53" t="s">
        <v>1160</v>
      </c>
      <c r="G72" s="55" t="n">
        <v>453</v>
      </c>
      <c r="H72" s="18"/>
      <c r="I72" s="57"/>
    </row>
    <row r="73" customFormat="false" ht="15" hidden="false" customHeight="true" outlineLevel="0" collapsed="false">
      <c r="A73" s="18" t="n">
        <v>72</v>
      </c>
      <c r="B73" s="23" t="s">
        <v>1347</v>
      </c>
      <c r="C73" s="53" t="s">
        <v>1348</v>
      </c>
      <c r="D73" s="53" t="s">
        <v>11</v>
      </c>
      <c r="E73" s="53" t="s">
        <v>1244</v>
      </c>
      <c r="F73" s="53" t="s">
        <v>1160</v>
      </c>
      <c r="G73" s="55" t="n">
        <v>454</v>
      </c>
      <c r="H73" s="18" t="n">
        <v>83</v>
      </c>
      <c r="I73" s="57"/>
    </row>
    <row r="74" customFormat="false" ht="15" hidden="false" customHeight="true" outlineLevel="0" collapsed="false">
      <c r="A74" s="18" t="n">
        <v>73</v>
      </c>
      <c r="B74" s="23" t="s">
        <v>1349</v>
      </c>
      <c r="C74" s="53" t="s">
        <v>1350</v>
      </c>
      <c r="D74" s="53" t="s">
        <v>11</v>
      </c>
      <c r="E74" s="53" t="s">
        <v>1351</v>
      </c>
      <c r="F74" s="53" t="s">
        <v>1160</v>
      </c>
      <c r="G74" s="55" t="n">
        <v>454</v>
      </c>
      <c r="H74" s="18"/>
      <c r="I74" s="57"/>
    </row>
    <row r="75" customFormat="false" ht="15" hidden="false" customHeight="true" outlineLevel="0" collapsed="false">
      <c r="A75" s="18" t="n">
        <v>74</v>
      </c>
      <c r="B75" s="23" t="s">
        <v>1352</v>
      </c>
      <c r="C75" s="53" t="s">
        <v>1353</v>
      </c>
      <c r="D75" s="53" t="s">
        <v>11</v>
      </c>
      <c r="E75" s="53" t="s">
        <v>1318</v>
      </c>
      <c r="F75" s="53" t="s">
        <v>1160</v>
      </c>
      <c r="G75" s="55" t="n">
        <v>454</v>
      </c>
      <c r="H75" s="18"/>
      <c r="I75" s="57"/>
    </row>
    <row r="76" customFormat="false" ht="15" hidden="false" customHeight="true" outlineLevel="0" collapsed="false">
      <c r="A76" s="18" t="n">
        <v>75</v>
      </c>
      <c r="B76" s="23" t="s">
        <v>1354</v>
      </c>
      <c r="C76" s="53" t="s">
        <v>1355</v>
      </c>
      <c r="D76" s="53" t="s">
        <v>11</v>
      </c>
      <c r="E76" s="53" t="s">
        <v>1356</v>
      </c>
      <c r="F76" s="53" t="s">
        <v>1160</v>
      </c>
      <c r="G76" s="55" t="n">
        <v>454</v>
      </c>
      <c r="H76" s="18"/>
      <c r="I76" s="57"/>
    </row>
    <row r="77" customFormat="false" ht="15" hidden="false" customHeight="true" outlineLevel="0" collapsed="false">
      <c r="A77" s="18" t="n">
        <v>76</v>
      </c>
      <c r="B77" s="23" t="s">
        <v>1357</v>
      </c>
      <c r="C77" s="53" t="s">
        <v>1358</v>
      </c>
      <c r="D77" s="53" t="s">
        <v>11</v>
      </c>
      <c r="E77" s="53" t="s">
        <v>1241</v>
      </c>
      <c r="F77" s="53" t="s">
        <v>1160</v>
      </c>
      <c r="G77" s="55" t="n">
        <v>455</v>
      </c>
      <c r="H77" s="18" t="n">
        <v>85</v>
      </c>
      <c r="I77" s="58"/>
    </row>
    <row r="78" customFormat="false" ht="15" hidden="false" customHeight="true" outlineLevel="0" collapsed="false">
      <c r="A78" s="18" t="n">
        <v>77</v>
      </c>
      <c r="B78" s="23" t="s">
        <v>1359</v>
      </c>
      <c r="C78" s="53" t="s">
        <v>1360</v>
      </c>
      <c r="D78" s="53" t="s">
        <v>11</v>
      </c>
      <c r="E78" s="53" t="s">
        <v>1241</v>
      </c>
      <c r="F78" s="53" t="s">
        <v>1160</v>
      </c>
      <c r="G78" s="55" t="n">
        <v>455</v>
      </c>
      <c r="H78" s="18"/>
      <c r="I78" s="58"/>
    </row>
    <row r="79" customFormat="false" ht="15" hidden="false" customHeight="true" outlineLevel="0" collapsed="false">
      <c r="A79" s="18" t="n">
        <v>78</v>
      </c>
      <c r="B79" s="23" t="s">
        <v>1361</v>
      </c>
      <c r="C79" s="53" t="s">
        <v>1362</v>
      </c>
      <c r="D79" s="53" t="s">
        <v>11</v>
      </c>
      <c r="E79" s="53" t="s">
        <v>1279</v>
      </c>
      <c r="F79" s="53" t="s">
        <v>1160</v>
      </c>
      <c r="G79" s="55" t="n">
        <v>455</v>
      </c>
      <c r="H79" s="18"/>
      <c r="I79" s="58"/>
    </row>
    <row r="80" customFormat="false" ht="15" hidden="false" customHeight="true" outlineLevel="0" collapsed="false">
      <c r="A80" s="18" t="n">
        <v>79</v>
      </c>
      <c r="B80" s="23" t="s">
        <v>1363</v>
      </c>
      <c r="C80" s="53" t="s">
        <v>1364</v>
      </c>
      <c r="D80" s="53" t="s">
        <v>11</v>
      </c>
      <c r="E80" s="53" t="s">
        <v>1365</v>
      </c>
      <c r="F80" s="53" t="s">
        <v>1160</v>
      </c>
      <c r="G80" s="55" t="n">
        <v>455</v>
      </c>
      <c r="H80" s="18"/>
      <c r="I80" s="58"/>
    </row>
    <row r="81" customFormat="false" ht="15" hidden="false" customHeight="true" outlineLevel="0" collapsed="false">
      <c r="A81" s="18" t="n">
        <v>80</v>
      </c>
      <c r="B81" s="23" t="s">
        <v>1366</v>
      </c>
      <c r="C81" s="53" t="s">
        <v>1367</v>
      </c>
      <c r="D81" s="53" t="s">
        <v>11</v>
      </c>
      <c r="E81" s="53" t="s">
        <v>1163</v>
      </c>
      <c r="F81" s="53" t="s">
        <v>1160</v>
      </c>
      <c r="G81" s="55" t="n">
        <v>456</v>
      </c>
      <c r="H81" s="18" t="n">
        <v>84</v>
      </c>
      <c r="I81" s="57"/>
    </row>
    <row r="82" customFormat="false" ht="15" hidden="false" customHeight="true" outlineLevel="0" collapsed="false">
      <c r="A82" s="18" t="n">
        <v>81</v>
      </c>
      <c r="B82" s="23" t="s">
        <v>1368</v>
      </c>
      <c r="C82" s="53" t="s">
        <v>1369</v>
      </c>
      <c r="D82" s="53" t="s">
        <v>11</v>
      </c>
      <c r="E82" s="53" t="s">
        <v>1370</v>
      </c>
      <c r="F82" s="53" t="s">
        <v>1160</v>
      </c>
      <c r="G82" s="55" t="n">
        <v>456</v>
      </c>
      <c r="H82" s="18"/>
      <c r="I82" s="57"/>
    </row>
    <row r="83" customFormat="false" ht="15" hidden="false" customHeight="true" outlineLevel="0" collapsed="false">
      <c r="A83" s="18" t="n">
        <v>82</v>
      </c>
      <c r="B83" s="23" t="s">
        <v>1371</v>
      </c>
      <c r="C83" s="53" t="s">
        <v>1372</v>
      </c>
      <c r="D83" s="53" t="s">
        <v>11</v>
      </c>
      <c r="E83" s="53" t="s">
        <v>1187</v>
      </c>
      <c r="F83" s="53" t="s">
        <v>1160</v>
      </c>
      <c r="G83" s="55" t="n">
        <v>456</v>
      </c>
      <c r="H83" s="18"/>
      <c r="I83" s="57"/>
    </row>
    <row r="84" customFormat="false" ht="15" hidden="false" customHeight="true" outlineLevel="0" collapsed="false">
      <c r="A84" s="18" t="n">
        <v>83</v>
      </c>
      <c r="B84" s="23" t="s">
        <v>1373</v>
      </c>
      <c r="C84" s="53" t="s">
        <v>1374</v>
      </c>
      <c r="D84" s="53" t="s">
        <v>11</v>
      </c>
      <c r="E84" s="53" t="s">
        <v>1375</v>
      </c>
      <c r="F84" s="53" t="s">
        <v>1160</v>
      </c>
      <c r="G84" s="55" t="n">
        <v>456</v>
      </c>
      <c r="H84" s="18"/>
      <c r="I84" s="57"/>
    </row>
    <row r="85" customFormat="false" ht="15" hidden="false" customHeight="true" outlineLevel="0" collapsed="false">
      <c r="A85" s="18" t="n">
        <v>84</v>
      </c>
      <c r="B85" s="23" t="s">
        <v>1376</v>
      </c>
      <c r="C85" s="53" t="s">
        <v>1377</v>
      </c>
      <c r="D85" s="53" t="s">
        <v>11</v>
      </c>
      <c r="E85" s="53" t="s">
        <v>1247</v>
      </c>
      <c r="F85" s="53" t="s">
        <v>1160</v>
      </c>
      <c r="G85" s="55" t="n">
        <v>457</v>
      </c>
      <c r="H85" s="18" t="n">
        <v>86</v>
      </c>
      <c r="I85" s="57"/>
    </row>
    <row r="86" customFormat="false" ht="15" hidden="false" customHeight="true" outlineLevel="0" collapsed="false">
      <c r="A86" s="18" t="n">
        <v>85</v>
      </c>
      <c r="B86" s="23" t="s">
        <v>1378</v>
      </c>
      <c r="C86" s="53" t="s">
        <v>1379</v>
      </c>
      <c r="D86" s="53" t="s">
        <v>11</v>
      </c>
      <c r="E86" s="53" t="s">
        <v>1380</v>
      </c>
      <c r="F86" s="53" t="s">
        <v>1160</v>
      </c>
      <c r="G86" s="55" t="n">
        <v>457</v>
      </c>
      <c r="H86" s="18"/>
      <c r="I86" s="57"/>
    </row>
    <row r="87" customFormat="false" ht="15" hidden="false" customHeight="true" outlineLevel="0" collapsed="false">
      <c r="A87" s="18" t="n">
        <v>86</v>
      </c>
      <c r="B87" s="23" t="s">
        <v>1381</v>
      </c>
      <c r="C87" s="53" t="s">
        <v>1382</v>
      </c>
      <c r="D87" s="53" t="s">
        <v>11</v>
      </c>
      <c r="E87" s="53" t="s">
        <v>1163</v>
      </c>
      <c r="F87" s="53" t="s">
        <v>1160</v>
      </c>
      <c r="G87" s="55" t="n">
        <v>457</v>
      </c>
      <c r="H87" s="18"/>
      <c r="I87" s="57"/>
    </row>
    <row r="88" customFormat="false" ht="15" hidden="false" customHeight="true" outlineLevel="0" collapsed="false">
      <c r="A88" s="18" t="n">
        <v>87</v>
      </c>
      <c r="B88" s="23" t="s">
        <v>1383</v>
      </c>
      <c r="C88" s="53" t="s">
        <v>1384</v>
      </c>
      <c r="D88" s="53" t="s">
        <v>11</v>
      </c>
      <c r="E88" s="53" t="s">
        <v>1385</v>
      </c>
      <c r="F88" s="53" t="s">
        <v>1160</v>
      </c>
      <c r="G88" s="55" t="n">
        <v>457</v>
      </c>
      <c r="H88" s="18"/>
      <c r="I88" s="57"/>
    </row>
    <row r="89" customFormat="false" ht="15" hidden="false" customHeight="true" outlineLevel="0" collapsed="false">
      <c r="A89" s="18" t="n">
        <v>88</v>
      </c>
      <c r="B89" s="23" t="s">
        <v>1386</v>
      </c>
      <c r="C89" s="53" t="s">
        <v>1387</v>
      </c>
      <c r="D89" s="53" t="s">
        <v>11</v>
      </c>
      <c r="E89" s="53" t="s">
        <v>934</v>
      </c>
      <c r="F89" s="53" t="s">
        <v>1160</v>
      </c>
      <c r="G89" s="55" t="n">
        <v>458</v>
      </c>
      <c r="H89" s="18" t="n">
        <v>84</v>
      </c>
      <c r="I89" s="57"/>
    </row>
    <row r="90" customFormat="false" ht="15" hidden="false" customHeight="true" outlineLevel="0" collapsed="false">
      <c r="A90" s="18" t="n">
        <v>89</v>
      </c>
      <c r="B90" s="23" t="s">
        <v>1388</v>
      </c>
      <c r="C90" s="53" t="s">
        <v>1389</v>
      </c>
      <c r="D90" s="53" t="s">
        <v>11</v>
      </c>
      <c r="E90" s="53" t="s">
        <v>1390</v>
      </c>
      <c r="F90" s="53" t="s">
        <v>1160</v>
      </c>
      <c r="G90" s="55" t="n">
        <v>458</v>
      </c>
      <c r="H90" s="18"/>
      <c r="I90" s="57"/>
    </row>
    <row r="91" customFormat="false" ht="15" hidden="false" customHeight="true" outlineLevel="0" collapsed="false">
      <c r="A91" s="18" t="n">
        <v>90</v>
      </c>
      <c r="B91" s="23" t="s">
        <v>1391</v>
      </c>
      <c r="C91" s="53" t="s">
        <v>436</v>
      </c>
      <c r="D91" s="53" t="s">
        <v>11</v>
      </c>
      <c r="E91" s="53" t="s">
        <v>1297</v>
      </c>
      <c r="F91" s="53" t="s">
        <v>1160</v>
      </c>
      <c r="G91" s="55" t="n">
        <v>458</v>
      </c>
      <c r="H91" s="18"/>
      <c r="I91" s="57"/>
    </row>
    <row r="92" customFormat="false" ht="15" hidden="false" customHeight="true" outlineLevel="0" collapsed="false">
      <c r="A92" s="18" t="n">
        <v>91</v>
      </c>
      <c r="B92" s="23" t="s">
        <v>1392</v>
      </c>
      <c r="C92" s="53" t="s">
        <v>1393</v>
      </c>
      <c r="D92" s="53" t="s">
        <v>11</v>
      </c>
      <c r="E92" s="53" t="s">
        <v>1297</v>
      </c>
      <c r="F92" s="53" t="s">
        <v>1160</v>
      </c>
      <c r="G92" s="55" t="n">
        <v>458</v>
      </c>
      <c r="H92" s="18"/>
      <c r="I92" s="57"/>
    </row>
    <row r="93" customFormat="false" ht="15" hidden="false" customHeight="true" outlineLevel="0" collapsed="false">
      <c r="A93" s="18" t="n">
        <v>92</v>
      </c>
      <c r="B93" s="23" t="s">
        <v>1394</v>
      </c>
      <c r="C93" s="53" t="s">
        <v>1395</v>
      </c>
      <c r="D93" s="53" t="s">
        <v>11</v>
      </c>
      <c r="E93" s="53" t="s">
        <v>934</v>
      </c>
      <c r="F93" s="53" t="s">
        <v>1160</v>
      </c>
      <c r="G93" s="55" t="n">
        <v>459</v>
      </c>
      <c r="H93" s="18" t="n">
        <v>84</v>
      </c>
      <c r="I93" s="57"/>
    </row>
    <row r="94" customFormat="false" ht="15" hidden="false" customHeight="true" outlineLevel="0" collapsed="false">
      <c r="A94" s="18" t="n">
        <v>93</v>
      </c>
      <c r="B94" s="23" t="s">
        <v>1396</v>
      </c>
      <c r="C94" s="53" t="s">
        <v>1397</v>
      </c>
      <c r="D94" s="53" t="s">
        <v>11</v>
      </c>
      <c r="E94" s="53" t="s">
        <v>934</v>
      </c>
      <c r="F94" s="53" t="s">
        <v>1160</v>
      </c>
      <c r="G94" s="55" t="n">
        <v>459</v>
      </c>
      <c r="H94" s="18"/>
      <c r="I94" s="57"/>
    </row>
    <row r="95" customFormat="false" ht="15" hidden="false" customHeight="true" outlineLevel="0" collapsed="false">
      <c r="A95" s="18" t="n">
        <v>94</v>
      </c>
      <c r="B95" s="23" t="s">
        <v>1398</v>
      </c>
      <c r="C95" s="53" t="s">
        <v>1399</v>
      </c>
      <c r="D95" s="53" t="s">
        <v>11</v>
      </c>
      <c r="E95" s="53" t="s">
        <v>1163</v>
      </c>
      <c r="F95" s="53" t="s">
        <v>1160</v>
      </c>
      <c r="G95" s="55" t="n">
        <v>459</v>
      </c>
      <c r="H95" s="18"/>
      <c r="I95" s="57"/>
    </row>
    <row r="96" customFormat="false" ht="15" hidden="false" customHeight="true" outlineLevel="0" collapsed="false">
      <c r="A96" s="18" t="n">
        <v>95</v>
      </c>
      <c r="B96" s="23" t="s">
        <v>1400</v>
      </c>
      <c r="C96" s="53" t="s">
        <v>1401</v>
      </c>
      <c r="D96" s="53" t="s">
        <v>11</v>
      </c>
      <c r="E96" s="53" t="s">
        <v>1385</v>
      </c>
      <c r="F96" s="53" t="s">
        <v>1160</v>
      </c>
      <c r="G96" s="55" t="n">
        <v>459</v>
      </c>
      <c r="H96" s="18"/>
      <c r="I96" s="57"/>
    </row>
    <row r="97" customFormat="false" ht="15" hidden="false" customHeight="true" outlineLevel="0" collapsed="false">
      <c r="A97" s="18" t="n">
        <v>96</v>
      </c>
      <c r="B97" s="23" t="s">
        <v>1402</v>
      </c>
      <c r="C97" s="53" t="s">
        <v>1403</v>
      </c>
      <c r="D97" s="53" t="s">
        <v>11</v>
      </c>
      <c r="E97" s="53" t="s">
        <v>1187</v>
      </c>
      <c r="F97" s="53" t="s">
        <v>1160</v>
      </c>
      <c r="G97" s="55" t="n">
        <v>460</v>
      </c>
      <c r="H97" s="18" t="n">
        <v>88</v>
      </c>
      <c r="I97" s="57"/>
    </row>
    <row r="98" customFormat="false" ht="15" hidden="false" customHeight="true" outlineLevel="0" collapsed="false">
      <c r="A98" s="18" t="n">
        <v>97</v>
      </c>
      <c r="B98" s="23" t="s">
        <v>1404</v>
      </c>
      <c r="C98" s="53" t="s">
        <v>1405</v>
      </c>
      <c r="D98" s="53" t="s">
        <v>11</v>
      </c>
      <c r="E98" s="53" t="s">
        <v>1406</v>
      </c>
      <c r="F98" s="53" t="s">
        <v>1160</v>
      </c>
      <c r="G98" s="55" t="n">
        <v>460</v>
      </c>
      <c r="H98" s="18"/>
      <c r="I98" s="57"/>
    </row>
    <row r="99" customFormat="false" ht="15" hidden="false" customHeight="true" outlineLevel="0" collapsed="false">
      <c r="A99" s="18" t="n">
        <v>98</v>
      </c>
      <c r="B99" s="23" t="s">
        <v>1407</v>
      </c>
      <c r="C99" s="53" t="s">
        <v>1408</v>
      </c>
      <c r="D99" s="53" t="s">
        <v>11</v>
      </c>
      <c r="E99" s="53" t="s">
        <v>1409</v>
      </c>
      <c r="F99" s="53" t="s">
        <v>1160</v>
      </c>
      <c r="G99" s="55" t="n">
        <v>460</v>
      </c>
      <c r="H99" s="18"/>
      <c r="I99" s="57"/>
    </row>
    <row r="100" customFormat="false" ht="15" hidden="false" customHeight="true" outlineLevel="0" collapsed="false">
      <c r="A100" s="18" t="n">
        <v>99</v>
      </c>
      <c r="B100" s="23" t="s">
        <v>1410</v>
      </c>
      <c r="C100" s="53" t="s">
        <v>1411</v>
      </c>
      <c r="D100" s="53" t="s">
        <v>11</v>
      </c>
      <c r="E100" s="53" t="s">
        <v>1412</v>
      </c>
      <c r="F100" s="53" t="s">
        <v>1160</v>
      </c>
      <c r="G100" s="55" t="n">
        <v>460</v>
      </c>
      <c r="H100" s="18"/>
      <c r="I100" s="57"/>
    </row>
    <row r="101" customFormat="false" ht="15" hidden="false" customHeight="true" outlineLevel="0" collapsed="false">
      <c r="A101" s="18" t="n">
        <v>100</v>
      </c>
      <c r="B101" s="23" t="s">
        <v>1413</v>
      </c>
      <c r="C101" s="53" t="s">
        <v>1414</v>
      </c>
      <c r="D101" s="53" t="s">
        <v>11</v>
      </c>
      <c r="E101" s="53" t="s">
        <v>1247</v>
      </c>
      <c r="F101" s="53" t="s">
        <v>1160</v>
      </c>
      <c r="G101" s="55" t="n">
        <v>461</v>
      </c>
      <c r="H101" s="18" t="n">
        <v>84</v>
      </c>
      <c r="I101" s="57"/>
    </row>
    <row r="102" customFormat="false" ht="15" hidden="false" customHeight="true" outlineLevel="0" collapsed="false">
      <c r="A102" s="18" t="n">
        <v>101</v>
      </c>
      <c r="B102" s="23" t="s">
        <v>1415</v>
      </c>
      <c r="C102" s="53" t="s">
        <v>1416</v>
      </c>
      <c r="D102" s="53" t="s">
        <v>11</v>
      </c>
      <c r="E102" s="53" t="s">
        <v>1417</v>
      </c>
      <c r="F102" s="53" t="s">
        <v>1160</v>
      </c>
      <c r="G102" s="55" t="n">
        <v>461</v>
      </c>
      <c r="H102" s="18"/>
      <c r="I102" s="57"/>
    </row>
    <row r="103" customFormat="false" ht="15" hidden="false" customHeight="true" outlineLevel="0" collapsed="false">
      <c r="A103" s="18" t="n">
        <v>102</v>
      </c>
      <c r="B103" s="23" t="s">
        <v>1418</v>
      </c>
      <c r="C103" s="53" t="s">
        <v>1419</v>
      </c>
      <c r="D103" s="53" t="s">
        <v>11</v>
      </c>
      <c r="E103" s="53" t="s">
        <v>934</v>
      </c>
      <c r="F103" s="53" t="s">
        <v>1160</v>
      </c>
      <c r="G103" s="55" t="n">
        <v>461</v>
      </c>
      <c r="H103" s="18"/>
      <c r="I103" s="57"/>
    </row>
    <row r="104" customFormat="false" ht="15" hidden="false" customHeight="true" outlineLevel="0" collapsed="false">
      <c r="A104" s="18" t="n">
        <v>103</v>
      </c>
      <c r="B104" s="23" t="s">
        <v>1420</v>
      </c>
      <c r="C104" s="53" t="s">
        <v>1421</v>
      </c>
      <c r="D104" s="53" t="s">
        <v>11</v>
      </c>
      <c r="E104" s="53" t="s">
        <v>1380</v>
      </c>
      <c r="F104" s="53" t="s">
        <v>1160</v>
      </c>
      <c r="G104" s="55" t="n">
        <v>461</v>
      </c>
      <c r="H104" s="18"/>
      <c r="I104" s="57"/>
    </row>
    <row r="105" customFormat="false" ht="15" hidden="false" customHeight="true" outlineLevel="0" collapsed="false">
      <c r="A105" s="18" t="n">
        <v>104</v>
      </c>
      <c r="B105" s="23" t="s">
        <v>1422</v>
      </c>
      <c r="C105" s="53" t="s">
        <v>1423</v>
      </c>
      <c r="D105" s="53" t="s">
        <v>11</v>
      </c>
      <c r="E105" s="53" t="s">
        <v>1184</v>
      </c>
      <c r="F105" s="53" t="s">
        <v>1160</v>
      </c>
      <c r="G105" s="55" t="n">
        <v>462</v>
      </c>
      <c r="H105" s="18" t="n">
        <v>83</v>
      </c>
      <c r="I105" s="57"/>
    </row>
    <row r="106" customFormat="false" ht="15" hidden="false" customHeight="true" outlineLevel="0" collapsed="false">
      <c r="A106" s="18" t="n">
        <v>105</v>
      </c>
      <c r="B106" s="23" t="s">
        <v>1424</v>
      </c>
      <c r="C106" s="53" t="s">
        <v>1425</v>
      </c>
      <c r="D106" s="53" t="s">
        <v>11</v>
      </c>
      <c r="E106" s="53" t="s">
        <v>1426</v>
      </c>
      <c r="F106" s="53" t="s">
        <v>1160</v>
      </c>
      <c r="G106" s="55" t="n">
        <v>462</v>
      </c>
      <c r="H106" s="18"/>
      <c r="I106" s="57"/>
    </row>
    <row r="107" customFormat="false" ht="15" hidden="false" customHeight="true" outlineLevel="0" collapsed="false">
      <c r="A107" s="18" t="n">
        <v>106</v>
      </c>
      <c r="B107" s="23" t="s">
        <v>1427</v>
      </c>
      <c r="C107" s="53" t="s">
        <v>1428</v>
      </c>
      <c r="D107" s="53" t="s">
        <v>11</v>
      </c>
      <c r="E107" s="53" t="s">
        <v>1426</v>
      </c>
      <c r="F107" s="53" t="s">
        <v>1160</v>
      </c>
      <c r="G107" s="55" t="n">
        <v>462</v>
      </c>
      <c r="H107" s="18"/>
      <c r="I107" s="57"/>
    </row>
    <row r="108" customFormat="false" ht="15" hidden="false" customHeight="true" outlineLevel="0" collapsed="false">
      <c r="A108" s="18" t="n">
        <v>107</v>
      </c>
      <c r="B108" s="23" t="s">
        <v>1429</v>
      </c>
      <c r="C108" s="53" t="s">
        <v>1430</v>
      </c>
      <c r="D108" s="53" t="s">
        <v>11</v>
      </c>
      <c r="E108" s="53" t="s">
        <v>1174</v>
      </c>
      <c r="F108" s="53" t="s">
        <v>1160</v>
      </c>
      <c r="G108" s="55" t="n">
        <v>462</v>
      </c>
      <c r="H108" s="18"/>
      <c r="I108" s="57"/>
    </row>
    <row r="109" customFormat="false" ht="15" hidden="false" customHeight="true" outlineLevel="0" collapsed="false">
      <c r="A109" s="18" t="n">
        <v>108</v>
      </c>
      <c r="B109" s="23" t="s">
        <v>1431</v>
      </c>
      <c r="C109" s="53" t="s">
        <v>1432</v>
      </c>
      <c r="D109" s="53" t="s">
        <v>11</v>
      </c>
      <c r="E109" s="53" t="s">
        <v>1433</v>
      </c>
      <c r="F109" s="53" t="s">
        <v>1160</v>
      </c>
      <c r="G109" s="55" t="n">
        <v>463</v>
      </c>
      <c r="H109" s="18" t="n">
        <v>84</v>
      </c>
      <c r="I109" s="57"/>
    </row>
    <row r="110" customFormat="false" ht="15" hidden="false" customHeight="true" outlineLevel="0" collapsed="false">
      <c r="A110" s="18" t="n">
        <v>109</v>
      </c>
      <c r="B110" s="23" t="s">
        <v>1434</v>
      </c>
      <c r="C110" s="53" t="s">
        <v>1435</v>
      </c>
      <c r="D110" s="53" t="s">
        <v>11</v>
      </c>
      <c r="E110" s="53" t="s">
        <v>1433</v>
      </c>
      <c r="F110" s="53" t="s">
        <v>1160</v>
      </c>
      <c r="G110" s="55" t="n">
        <v>463</v>
      </c>
      <c r="H110" s="18"/>
      <c r="I110" s="57"/>
    </row>
    <row r="111" customFormat="false" ht="15" hidden="false" customHeight="true" outlineLevel="0" collapsed="false">
      <c r="A111" s="18" t="n">
        <v>110</v>
      </c>
      <c r="B111" s="23" t="s">
        <v>1436</v>
      </c>
      <c r="C111" s="53" t="s">
        <v>1437</v>
      </c>
      <c r="D111" s="53" t="s">
        <v>11</v>
      </c>
      <c r="E111" s="53" t="s">
        <v>1247</v>
      </c>
      <c r="F111" s="53" t="s">
        <v>1160</v>
      </c>
      <c r="G111" s="55" t="n">
        <v>463</v>
      </c>
      <c r="H111" s="18"/>
      <c r="I111" s="57"/>
    </row>
    <row r="112" customFormat="false" ht="15" hidden="false" customHeight="true" outlineLevel="0" collapsed="false">
      <c r="A112" s="18" t="n">
        <v>111</v>
      </c>
      <c r="B112" s="23" t="s">
        <v>1438</v>
      </c>
      <c r="C112" s="53" t="s">
        <v>1439</v>
      </c>
      <c r="D112" s="53" t="s">
        <v>11</v>
      </c>
      <c r="E112" s="53" t="s">
        <v>1380</v>
      </c>
      <c r="F112" s="53" t="s">
        <v>1160</v>
      </c>
      <c r="G112" s="55" t="n">
        <v>463</v>
      </c>
      <c r="H112" s="18"/>
      <c r="I112" s="57"/>
    </row>
    <row r="113" customFormat="false" ht="15" hidden="false" customHeight="true" outlineLevel="0" collapsed="false">
      <c r="A113" s="18" t="n">
        <v>112</v>
      </c>
      <c r="B113" s="23" t="s">
        <v>1440</v>
      </c>
      <c r="C113" s="53" t="s">
        <v>1441</v>
      </c>
      <c r="D113" s="53" t="s">
        <v>11</v>
      </c>
      <c r="E113" s="53" t="s">
        <v>1247</v>
      </c>
      <c r="F113" s="53" t="s">
        <v>1160</v>
      </c>
      <c r="G113" s="55" t="n">
        <v>464</v>
      </c>
      <c r="H113" s="18" t="n">
        <v>82</v>
      </c>
      <c r="I113" s="57"/>
    </row>
    <row r="114" customFormat="false" ht="15" hidden="false" customHeight="true" outlineLevel="0" collapsed="false">
      <c r="A114" s="18" t="n">
        <v>113</v>
      </c>
      <c r="B114" s="23" t="s">
        <v>1442</v>
      </c>
      <c r="C114" s="53" t="s">
        <v>1443</v>
      </c>
      <c r="D114" s="53" t="s">
        <v>11</v>
      </c>
      <c r="E114" s="53" t="s">
        <v>1380</v>
      </c>
      <c r="F114" s="53" t="s">
        <v>1160</v>
      </c>
      <c r="G114" s="55" t="n">
        <v>464</v>
      </c>
      <c r="H114" s="18"/>
      <c r="I114" s="57"/>
    </row>
    <row r="115" customFormat="false" ht="15" hidden="false" customHeight="true" outlineLevel="0" collapsed="false">
      <c r="A115" s="18" t="n">
        <v>114</v>
      </c>
      <c r="B115" s="23" t="s">
        <v>1444</v>
      </c>
      <c r="C115" s="53" t="s">
        <v>1445</v>
      </c>
      <c r="D115" s="53" t="s">
        <v>11</v>
      </c>
      <c r="E115" s="53" t="s">
        <v>1380</v>
      </c>
      <c r="F115" s="53" t="s">
        <v>1160</v>
      </c>
      <c r="G115" s="55" t="n">
        <v>464</v>
      </c>
      <c r="H115" s="18"/>
      <c r="I115" s="57"/>
    </row>
    <row r="116" customFormat="false" ht="15" hidden="false" customHeight="true" outlineLevel="0" collapsed="false">
      <c r="A116" s="18" t="n">
        <v>115</v>
      </c>
      <c r="B116" s="23" t="s">
        <v>1446</v>
      </c>
      <c r="C116" s="53" t="s">
        <v>1447</v>
      </c>
      <c r="D116" s="53" t="s">
        <v>11</v>
      </c>
      <c r="E116" s="53" t="s">
        <v>1448</v>
      </c>
      <c r="F116" s="53" t="s">
        <v>1160</v>
      </c>
      <c r="G116" s="55" t="n">
        <v>464</v>
      </c>
      <c r="H116" s="18"/>
      <c r="I116" s="57"/>
    </row>
    <row r="117" customFormat="false" ht="15" hidden="false" customHeight="true" outlineLevel="0" collapsed="false">
      <c r="A117" s="18" t="n">
        <v>116</v>
      </c>
      <c r="B117" s="23" t="s">
        <v>1449</v>
      </c>
      <c r="C117" s="53" t="s">
        <v>1450</v>
      </c>
      <c r="D117" s="53" t="s">
        <v>11</v>
      </c>
      <c r="E117" s="53" t="s">
        <v>1451</v>
      </c>
      <c r="F117" s="53" t="s">
        <v>1160</v>
      </c>
      <c r="G117" s="55" t="n">
        <v>465</v>
      </c>
      <c r="H117" s="57" t="n">
        <v>84</v>
      </c>
      <c r="I117" s="18"/>
    </row>
    <row r="118" customFormat="false" ht="15" hidden="false" customHeight="true" outlineLevel="0" collapsed="false">
      <c r="A118" s="18" t="n">
        <v>117</v>
      </c>
      <c r="B118" s="23" t="s">
        <v>1452</v>
      </c>
      <c r="C118" s="53" t="s">
        <v>1453</v>
      </c>
      <c r="D118" s="53" t="s">
        <v>11</v>
      </c>
      <c r="E118" s="53" t="s">
        <v>1169</v>
      </c>
      <c r="F118" s="53" t="s">
        <v>1160</v>
      </c>
      <c r="G118" s="55" t="n">
        <v>465</v>
      </c>
      <c r="H118" s="57"/>
      <c r="I118" s="57"/>
    </row>
    <row r="119" customFormat="false" ht="15" hidden="false" customHeight="true" outlineLevel="0" collapsed="false">
      <c r="A119" s="18" t="n">
        <v>118</v>
      </c>
      <c r="B119" s="23" t="s">
        <v>1454</v>
      </c>
      <c r="C119" s="53" t="s">
        <v>1455</v>
      </c>
      <c r="D119" s="53" t="s">
        <v>11</v>
      </c>
      <c r="E119" s="53" t="s">
        <v>1169</v>
      </c>
      <c r="F119" s="53" t="s">
        <v>1160</v>
      </c>
      <c r="G119" s="55" t="n">
        <v>465</v>
      </c>
      <c r="H119" s="57"/>
      <c r="I119" s="57"/>
    </row>
    <row r="120" customFormat="false" ht="15" hidden="false" customHeight="true" outlineLevel="0" collapsed="false">
      <c r="A120" s="18" t="n">
        <v>119</v>
      </c>
      <c r="B120" s="23" t="s">
        <v>1456</v>
      </c>
      <c r="C120" s="53" t="s">
        <v>1457</v>
      </c>
      <c r="D120" s="53" t="s">
        <v>11</v>
      </c>
      <c r="E120" s="53" t="s">
        <v>1458</v>
      </c>
      <c r="F120" s="53" t="s">
        <v>1160</v>
      </c>
      <c r="G120" s="55" t="n">
        <v>465</v>
      </c>
      <c r="H120" s="57"/>
      <c r="I120" s="57"/>
    </row>
    <row r="121" customFormat="false" ht="15" hidden="false" customHeight="true" outlineLevel="0" collapsed="false">
      <c r="A121" s="18" t="n">
        <v>120</v>
      </c>
      <c r="B121" s="23" t="s">
        <v>1459</v>
      </c>
      <c r="C121" s="53" t="s">
        <v>1460</v>
      </c>
      <c r="D121" s="53" t="s">
        <v>11</v>
      </c>
      <c r="E121" s="53" t="s">
        <v>1461</v>
      </c>
      <c r="F121" s="53" t="s">
        <v>1160</v>
      </c>
      <c r="G121" s="55" t="n">
        <v>466</v>
      </c>
      <c r="H121" s="57" t="n">
        <v>90</v>
      </c>
      <c r="I121" s="57"/>
    </row>
    <row r="122" customFormat="false" ht="15" hidden="false" customHeight="true" outlineLevel="0" collapsed="false">
      <c r="A122" s="18" t="n">
        <v>121</v>
      </c>
      <c r="B122" s="23" t="s">
        <v>1462</v>
      </c>
      <c r="C122" s="53" t="s">
        <v>1463</v>
      </c>
      <c r="D122" s="53" t="s">
        <v>11</v>
      </c>
      <c r="E122" s="53" t="s">
        <v>1464</v>
      </c>
      <c r="F122" s="53" t="s">
        <v>1160</v>
      </c>
      <c r="G122" s="55" t="n">
        <v>466</v>
      </c>
      <c r="H122" s="57"/>
      <c r="I122" s="57"/>
    </row>
    <row r="123" customFormat="false" ht="15" hidden="false" customHeight="true" outlineLevel="0" collapsed="false">
      <c r="A123" s="18" t="n">
        <v>122</v>
      </c>
      <c r="B123" s="23" t="s">
        <v>1465</v>
      </c>
      <c r="C123" s="53" t="s">
        <v>1466</v>
      </c>
      <c r="D123" s="53" t="s">
        <v>11</v>
      </c>
      <c r="E123" s="53" t="s">
        <v>1467</v>
      </c>
      <c r="F123" s="53" t="s">
        <v>1160</v>
      </c>
      <c r="G123" s="55" t="n">
        <v>466</v>
      </c>
      <c r="H123" s="57"/>
      <c r="I123" s="57"/>
    </row>
    <row r="124" customFormat="false" ht="15" hidden="false" customHeight="true" outlineLevel="0" collapsed="false">
      <c r="A124" s="18" t="n">
        <v>123</v>
      </c>
      <c r="B124" s="23" t="s">
        <v>1468</v>
      </c>
      <c r="C124" s="53" t="s">
        <v>1469</v>
      </c>
      <c r="D124" s="53" t="s">
        <v>11</v>
      </c>
      <c r="E124" s="53" t="s">
        <v>1214</v>
      </c>
      <c r="F124" s="53" t="s">
        <v>1160</v>
      </c>
      <c r="G124" s="55" t="n">
        <v>466</v>
      </c>
      <c r="H124" s="57"/>
      <c r="I124" s="57"/>
    </row>
    <row r="125" customFormat="false" ht="15" hidden="false" customHeight="true" outlineLevel="0" collapsed="false">
      <c r="A125" s="18" t="n">
        <v>124</v>
      </c>
      <c r="B125" s="23" t="s">
        <v>1470</v>
      </c>
      <c r="C125" s="53" t="s">
        <v>1471</v>
      </c>
      <c r="D125" s="53" t="s">
        <v>11</v>
      </c>
      <c r="E125" s="53" t="s">
        <v>1174</v>
      </c>
      <c r="F125" s="53" t="s">
        <v>1160</v>
      </c>
      <c r="G125" s="55" t="n">
        <v>468</v>
      </c>
      <c r="H125" s="57" t="n">
        <v>91</v>
      </c>
      <c r="I125" s="18"/>
    </row>
    <row r="126" customFormat="false" ht="15" hidden="false" customHeight="true" outlineLevel="0" collapsed="false">
      <c r="A126" s="18" t="n">
        <v>125</v>
      </c>
      <c r="B126" s="23" t="s">
        <v>1472</v>
      </c>
      <c r="C126" s="53" t="s">
        <v>1473</v>
      </c>
      <c r="D126" s="53" t="s">
        <v>11</v>
      </c>
      <c r="E126" s="53" t="s">
        <v>1474</v>
      </c>
      <c r="F126" s="53" t="s">
        <v>1160</v>
      </c>
      <c r="G126" s="55" t="n">
        <v>468</v>
      </c>
      <c r="H126" s="57"/>
      <c r="I126" s="57"/>
    </row>
    <row r="127" customFormat="false" ht="15" hidden="false" customHeight="true" outlineLevel="0" collapsed="false">
      <c r="A127" s="18" t="n">
        <v>126</v>
      </c>
      <c r="B127" s="23" t="s">
        <v>1475</v>
      </c>
      <c r="C127" s="53" t="s">
        <v>1476</v>
      </c>
      <c r="D127" s="53" t="s">
        <v>11</v>
      </c>
      <c r="E127" s="53" t="s">
        <v>1214</v>
      </c>
      <c r="F127" s="53" t="s">
        <v>1160</v>
      </c>
      <c r="G127" s="55" t="n">
        <v>468</v>
      </c>
      <c r="H127" s="57"/>
      <c r="I127" s="57"/>
    </row>
    <row r="128" customFormat="false" ht="15" hidden="false" customHeight="true" outlineLevel="0" collapsed="false">
      <c r="A128" s="18" t="n">
        <v>127</v>
      </c>
      <c r="B128" s="23" t="s">
        <v>1477</v>
      </c>
      <c r="C128" s="53" t="s">
        <v>1478</v>
      </c>
      <c r="D128" s="53" t="s">
        <v>11</v>
      </c>
      <c r="E128" s="53" t="s">
        <v>1412</v>
      </c>
      <c r="F128" s="53" t="s">
        <v>1160</v>
      </c>
      <c r="G128" s="55" t="n">
        <v>468</v>
      </c>
      <c r="H128" s="57"/>
      <c r="I128" s="57"/>
    </row>
    <row r="129" customFormat="false" ht="15" hidden="false" customHeight="true" outlineLevel="0" collapsed="false">
      <c r="A129" s="18" t="n">
        <v>128</v>
      </c>
      <c r="B129" s="23" t="s">
        <v>1479</v>
      </c>
      <c r="C129" s="53" t="s">
        <v>1480</v>
      </c>
      <c r="D129" s="53" t="s">
        <v>11</v>
      </c>
      <c r="E129" s="53" t="s">
        <v>1208</v>
      </c>
      <c r="F129" s="53" t="s">
        <v>1160</v>
      </c>
      <c r="G129" s="55" t="n">
        <v>469</v>
      </c>
      <c r="H129" s="57" t="n">
        <v>88</v>
      </c>
      <c r="I129" s="57"/>
    </row>
    <row r="130" customFormat="false" ht="15" hidden="false" customHeight="true" outlineLevel="0" collapsed="false">
      <c r="A130" s="18" t="n">
        <v>129</v>
      </c>
      <c r="B130" s="23" t="s">
        <v>1481</v>
      </c>
      <c r="C130" s="53" t="s">
        <v>1482</v>
      </c>
      <c r="D130" s="53" t="s">
        <v>11</v>
      </c>
      <c r="E130" s="53" t="s">
        <v>1208</v>
      </c>
      <c r="F130" s="53" t="s">
        <v>1160</v>
      </c>
      <c r="G130" s="55" t="n">
        <v>469</v>
      </c>
      <c r="H130" s="57"/>
      <c r="I130" s="57"/>
    </row>
    <row r="131" customFormat="false" ht="15" hidden="false" customHeight="true" outlineLevel="0" collapsed="false">
      <c r="A131" s="18" t="n">
        <v>130</v>
      </c>
      <c r="B131" s="23" t="s">
        <v>1483</v>
      </c>
      <c r="C131" s="53" t="s">
        <v>1484</v>
      </c>
      <c r="D131" s="53" t="s">
        <v>11</v>
      </c>
      <c r="E131" s="53" t="s">
        <v>1232</v>
      </c>
      <c r="F131" s="53" t="s">
        <v>1160</v>
      </c>
      <c r="G131" s="55" t="n">
        <v>469</v>
      </c>
      <c r="H131" s="57"/>
      <c r="I131" s="57"/>
    </row>
    <row r="132" customFormat="false" ht="15" hidden="false" customHeight="true" outlineLevel="0" collapsed="false">
      <c r="A132" s="18" t="n">
        <v>131</v>
      </c>
      <c r="B132" s="23" t="s">
        <v>1485</v>
      </c>
      <c r="C132" s="53" t="s">
        <v>1486</v>
      </c>
      <c r="D132" s="53" t="s">
        <v>11</v>
      </c>
      <c r="E132" s="53" t="s">
        <v>1406</v>
      </c>
      <c r="F132" s="53" t="s">
        <v>1160</v>
      </c>
      <c r="G132" s="55" t="n">
        <v>469</v>
      </c>
      <c r="H132" s="57"/>
      <c r="I132" s="57"/>
    </row>
    <row r="133" customFormat="false" ht="15" hidden="false" customHeight="true" outlineLevel="0" collapsed="false">
      <c r="A133" s="18" t="n">
        <v>132</v>
      </c>
      <c r="B133" s="23" t="s">
        <v>1487</v>
      </c>
      <c r="C133" s="53" t="s">
        <v>1488</v>
      </c>
      <c r="D133" s="53" t="s">
        <v>11</v>
      </c>
      <c r="E133" s="53" t="s">
        <v>1406</v>
      </c>
      <c r="F133" s="53" t="s">
        <v>1160</v>
      </c>
      <c r="G133" s="55" t="n">
        <v>470</v>
      </c>
      <c r="H133" s="57" t="n">
        <v>85</v>
      </c>
      <c r="I133" s="18"/>
    </row>
    <row r="134" customFormat="false" ht="15" hidden="false" customHeight="true" outlineLevel="0" collapsed="false">
      <c r="A134" s="18" t="n">
        <v>133</v>
      </c>
      <c r="B134" s="23" t="s">
        <v>1489</v>
      </c>
      <c r="C134" s="53" t="s">
        <v>1490</v>
      </c>
      <c r="D134" s="53" t="s">
        <v>11</v>
      </c>
      <c r="E134" s="53" t="s">
        <v>1417</v>
      </c>
      <c r="F134" s="53" t="s">
        <v>1160</v>
      </c>
      <c r="G134" s="55" t="n">
        <v>470</v>
      </c>
      <c r="H134" s="57"/>
      <c r="I134" s="57"/>
    </row>
    <row r="135" customFormat="false" ht="15" hidden="false" customHeight="true" outlineLevel="0" collapsed="false">
      <c r="A135" s="18" t="n">
        <v>134</v>
      </c>
      <c r="B135" s="23" t="s">
        <v>1491</v>
      </c>
      <c r="C135" s="53" t="s">
        <v>1492</v>
      </c>
      <c r="D135" s="53" t="s">
        <v>11</v>
      </c>
      <c r="E135" s="53" t="s">
        <v>1493</v>
      </c>
      <c r="F135" s="53" t="s">
        <v>1160</v>
      </c>
      <c r="G135" s="55" t="n">
        <v>470</v>
      </c>
      <c r="H135" s="57"/>
      <c r="I135" s="57"/>
    </row>
    <row r="136" customFormat="false" ht="15" hidden="false" customHeight="true" outlineLevel="0" collapsed="false">
      <c r="A136" s="18" t="n">
        <v>135</v>
      </c>
      <c r="B136" s="23" t="s">
        <v>1494</v>
      </c>
      <c r="C136" s="53" t="s">
        <v>1495</v>
      </c>
      <c r="D136" s="53" t="s">
        <v>11</v>
      </c>
      <c r="E136" s="53" t="s">
        <v>1187</v>
      </c>
      <c r="F136" s="53" t="s">
        <v>1160</v>
      </c>
      <c r="G136" s="55" t="n">
        <v>470</v>
      </c>
      <c r="H136" s="57"/>
      <c r="I136" s="57"/>
    </row>
    <row r="137" customFormat="false" ht="15" hidden="false" customHeight="true" outlineLevel="0" collapsed="false">
      <c r="A137" s="18" t="n">
        <v>136</v>
      </c>
      <c r="B137" s="23" t="s">
        <v>1496</v>
      </c>
      <c r="C137" s="53" t="s">
        <v>1497</v>
      </c>
      <c r="D137" s="53" t="s">
        <v>11</v>
      </c>
      <c r="E137" s="53" t="s">
        <v>1172</v>
      </c>
      <c r="F137" s="53" t="s">
        <v>1160</v>
      </c>
      <c r="G137" s="55" t="n">
        <v>471</v>
      </c>
      <c r="H137" s="57" t="n">
        <v>83</v>
      </c>
      <c r="I137" s="57"/>
    </row>
    <row r="138" customFormat="false" ht="15" hidden="false" customHeight="true" outlineLevel="0" collapsed="false">
      <c r="A138" s="18" t="n">
        <v>137</v>
      </c>
      <c r="B138" s="23" t="s">
        <v>1498</v>
      </c>
      <c r="C138" s="53" t="s">
        <v>1499</v>
      </c>
      <c r="D138" s="53" t="s">
        <v>11</v>
      </c>
      <c r="E138" s="53" t="s">
        <v>1500</v>
      </c>
      <c r="F138" s="53" t="s">
        <v>1160</v>
      </c>
      <c r="G138" s="55" t="n">
        <v>471</v>
      </c>
      <c r="H138" s="57"/>
      <c r="I138" s="57"/>
    </row>
    <row r="139" customFormat="false" ht="15" hidden="false" customHeight="true" outlineLevel="0" collapsed="false">
      <c r="A139" s="18" t="n">
        <v>138</v>
      </c>
      <c r="B139" s="23" t="s">
        <v>1501</v>
      </c>
      <c r="C139" s="53" t="s">
        <v>1502</v>
      </c>
      <c r="D139" s="53" t="s">
        <v>11</v>
      </c>
      <c r="E139" s="53" t="s">
        <v>1390</v>
      </c>
      <c r="F139" s="53" t="s">
        <v>1160</v>
      </c>
      <c r="G139" s="55" t="n">
        <v>471</v>
      </c>
      <c r="H139" s="57"/>
      <c r="I139" s="57"/>
    </row>
    <row r="140" customFormat="false" ht="15" hidden="false" customHeight="true" outlineLevel="0" collapsed="false">
      <c r="A140" s="18" t="n">
        <v>139</v>
      </c>
      <c r="B140" s="23" t="s">
        <v>1503</v>
      </c>
      <c r="C140" s="53" t="s">
        <v>1504</v>
      </c>
      <c r="D140" s="53" t="s">
        <v>11</v>
      </c>
      <c r="E140" s="53" t="s">
        <v>1380</v>
      </c>
      <c r="F140" s="53" t="s">
        <v>1160</v>
      </c>
      <c r="G140" s="55" t="n">
        <v>471</v>
      </c>
      <c r="H140" s="57"/>
      <c r="I140" s="57"/>
    </row>
    <row r="141" customFormat="false" ht="15" hidden="false" customHeight="true" outlineLevel="0" collapsed="false">
      <c r="A141" s="18" t="n">
        <v>140</v>
      </c>
      <c r="B141" s="23" t="s">
        <v>1505</v>
      </c>
      <c r="C141" s="53" t="s">
        <v>1506</v>
      </c>
      <c r="D141" s="53" t="s">
        <v>11</v>
      </c>
      <c r="E141" s="53" t="s">
        <v>1390</v>
      </c>
      <c r="F141" s="53" t="s">
        <v>1160</v>
      </c>
      <c r="G141" s="55" t="n">
        <v>472</v>
      </c>
      <c r="H141" s="57" t="n">
        <v>86</v>
      </c>
      <c r="I141" s="18"/>
    </row>
    <row r="142" customFormat="false" ht="15" hidden="false" customHeight="true" outlineLevel="0" collapsed="false">
      <c r="A142" s="18" t="n">
        <v>141</v>
      </c>
      <c r="B142" s="23" t="s">
        <v>1507</v>
      </c>
      <c r="C142" s="53" t="s">
        <v>1508</v>
      </c>
      <c r="D142" s="53" t="s">
        <v>11</v>
      </c>
      <c r="E142" s="53" t="s">
        <v>1385</v>
      </c>
      <c r="F142" s="53" t="s">
        <v>1160</v>
      </c>
      <c r="G142" s="55" t="n">
        <v>472</v>
      </c>
      <c r="H142" s="57"/>
      <c r="I142" s="57"/>
    </row>
    <row r="143" customFormat="false" ht="15" hidden="false" customHeight="true" outlineLevel="0" collapsed="false">
      <c r="A143" s="18" t="n">
        <v>142</v>
      </c>
      <c r="B143" s="23" t="s">
        <v>1509</v>
      </c>
      <c r="C143" s="53" t="s">
        <v>1510</v>
      </c>
      <c r="D143" s="53" t="s">
        <v>11</v>
      </c>
      <c r="E143" s="53" t="s">
        <v>1511</v>
      </c>
      <c r="F143" s="53" t="s">
        <v>1160</v>
      </c>
      <c r="G143" s="55" t="n">
        <v>472</v>
      </c>
      <c r="H143" s="57"/>
      <c r="I143" s="57"/>
    </row>
    <row r="144" customFormat="false" ht="15" hidden="false" customHeight="true" outlineLevel="0" collapsed="false">
      <c r="A144" s="18" t="n">
        <v>143</v>
      </c>
      <c r="B144" s="23" t="s">
        <v>1512</v>
      </c>
      <c r="C144" s="53" t="s">
        <v>1513</v>
      </c>
      <c r="D144" s="53" t="s">
        <v>11</v>
      </c>
      <c r="E144" s="53" t="s">
        <v>1514</v>
      </c>
      <c r="F144" s="53" t="s">
        <v>1160</v>
      </c>
      <c r="G144" s="55" t="n">
        <v>472</v>
      </c>
      <c r="H144" s="57"/>
      <c r="I144" s="57"/>
    </row>
    <row r="145" customFormat="false" ht="15" hidden="false" customHeight="true" outlineLevel="0" collapsed="false">
      <c r="A145" s="18" t="n">
        <v>144</v>
      </c>
      <c r="B145" s="23" t="s">
        <v>1515</v>
      </c>
      <c r="C145" s="53" t="s">
        <v>1516</v>
      </c>
      <c r="D145" s="53" t="s">
        <v>11</v>
      </c>
      <c r="E145" s="53" t="s">
        <v>1517</v>
      </c>
      <c r="F145" s="53" t="s">
        <v>1160</v>
      </c>
      <c r="G145" s="55" t="n">
        <v>473</v>
      </c>
      <c r="H145" s="57" t="n">
        <v>86</v>
      </c>
      <c r="I145" s="57"/>
    </row>
    <row r="146" customFormat="false" ht="15" hidden="false" customHeight="true" outlineLevel="0" collapsed="false">
      <c r="A146" s="18" t="n">
        <v>145</v>
      </c>
      <c r="B146" s="23" t="s">
        <v>1518</v>
      </c>
      <c r="C146" s="53" t="s">
        <v>1519</v>
      </c>
      <c r="D146" s="53" t="s">
        <v>11</v>
      </c>
      <c r="E146" s="53" t="s">
        <v>1520</v>
      </c>
      <c r="F146" s="53" t="s">
        <v>1160</v>
      </c>
      <c r="G146" s="55" t="n">
        <v>473</v>
      </c>
      <c r="H146" s="57"/>
      <c r="I146" s="57"/>
    </row>
    <row r="147" customFormat="false" ht="15" hidden="false" customHeight="true" outlineLevel="0" collapsed="false">
      <c r="A147" s="18" t="n">
        <v>146</v>
      </c>
      <c r="B147" s="23" t="s">
        <v>1521</v>
      </c>
      <c r="C147" s="53" t="s">
        <v>1522</v>
      </c>
      <c r="D147" s="53" t="s">
        <v>11</v>
      </c>
      <c r="E147" s="53" t="s">
        <v>1523</v>
      </c>
      <c r="F147" s="53" t="s">
        <v>1160</v>
      </c>
      <c r="G147" s="55" t="n">
        <v>473</v>
      </c>
      <c r="H147" s="57"/>
      <c r="I147" s="57"/>
    </row>
    <row r="148" customFormat="false" ht="15" hidden="false" customHeight="true" outlineLevel="0" collapsed="false">
      <c r="A148" s="18" t="n">
        <v>147</v>
      </c>
      <c r="B148" s="23" t="s">
        <v>1524</v>
      </c>
      <c r="C148" s="53" t="s">
        <v>1525</v>
      </c>
      <c r="D148" s="53" t="s">
        <v>11</v>
      </c>
      <c r="E148" s="53" t="s">
        <v>1526</v>
      </c>
      <c r="F148" s="53" t="s">
        <v>1160</v>
      </c>
      <c r="G148" s="55" t="n">
        <v>473</v>
      </c>
      <c r="H148" s="57"/>
      <c r="I148" s="57"/>
    </row>
    <row r="149" customFormat="false" ht="15" hidden="false" customHeight="true" outlineLevel="0" collapsed="false">
      <c r="A149" s="18" t="n">
        <v>148</v>
      </c>
      <c r="B149" s="23" t="s">
        <v>1527</v>
      </c>
      <c r="C149" s="53" t="s">
        <v>1528</v>
      </c>
      <c r="D149" s="53" t="s">
        <v>11</v>
      </c>
      <c r="E149" s="53" t="s">
        <v>1409</v>
      </c>
      <c r="F149" s="53" t="s">
        <v>1160</v>
      </c>
      <c r="G149" s="55" t="n">
        <v>474</v>
      </c>
      <c r="H149" s="57" t="n">
        <v>83</v>
      </c>
      <c r="I149" s="57"/>
    </row>
    <row r="150" customFormat="false" ht="15" hidden="false" customHeight="true" outlineLevel="0" collapsed="false">
      <c r="A150" s="18" t="n">
        <v>149</v>
      </c>
      <c r="B150" s="23" t="s">
        <v>1529</v>
      </c>
      <c r="C150" s="53" t="s">
        <v>1530</v>
      </c>
      <c r="D150" s="53" t="s">
        <v>11</v>
      </c>
      <c r="E150" s="53" t="s">
        <v>1250</v>
      </c>
      <c r="F150" s="53" t="s">
        <v>1160</v>
      </c>
      <c r="G150" s="55" t="n">
        <v>474</v>
      </c>
      <c r="H150" s="57"/>
      <c r="I150" s="57"/>
    </row>
    <row r="151" customFormat="false" ht="15" hidden="false" customHeight="true" outlineLevel="0" collapsed="false">
      <c r="A151" s="18" t="n">
        <v>150</v>
      </c>
      <c r="B151" s="23" t="s">
        <v>1531</v>
      </c>
      <c r="C151" s="53" t="s">
        <v>1532</v>
      </c>
      <c r="D151" s="53" t="s">
        <v>11</v>
      </c>
      <c r="E151" s="53" t="s">
        <v>1260</v>
      </c>
      <c r="F151" s="53" t="s">
        <v>1160</v>
      </c>
      <c r="G151" s="55" t="n">
        <v>474</v>
      </c>
      <c r="H151" s="57"/>
      <c r="I151" s="57"/>
    </row>
    <row r="152" customFormat="false" ht="15" hidden="false" customHeight="true" outlineLevel="0" collapsed="false">
      <c r="A152" s="18" t="n">
        <v>151</v>
      </c>
      <c r="B152" s="23" t="s">
        <v>1533</v>
      </c>
      <c r="C152" s="53" t="s">
        <v>1534</v>
      </c>
      <c r="D152" s="53" t="s">
        <v>11</v>
      </c>
      <c r="E152" s="53" t="s">
        <v>1260</v>
      </c>
      <c r="F152" s="53" t="s">
        <v>1160</v>
      </c>
      <c r="G152" s="55" t="n">
        <v>474</v>
      </c>
      <c r="H152" s="57"/>
      <c r="I152" s="57"/>
    </row>
    <row r="153" customFormat="false" ht="15" hidden="false" customHeight="true" outlineLevel="0" collapsed="false">
      <c r="A153" s="18" t="n">
        <v>152</v>
      </c>
      <c r="B153" s="23" t="s">
        <v>1535</v>
      </c>
      <c r="C153" s="53" t="s">
        <v>1536</v>
      </c>
      <c r="D153" s="53" t="s">
        <v>11</v>
      </c>
      <c r="E153" s="53" t="s">
        <v>1537</v>
      </c>
      <c r="F153" s="53" t="s">
        <v>1160</v>
      </c>
      <c r="G153" s="55" t="n">
        <v>475</v>
      </c>
      <c r="H153" s="57" t="n">
        <v>82</v>
      </c>
      <c r="I153" s="57"/>
    </row>
    <row r="154" customFormat="false" ht="15" hidden="false" customHeight="true" outlineLevel="0" collapsed="false">
      <c r="A154" s="18" t="n">
        <v>153</v>
      </c>
      <c r="B154" s="23" t="s">
        <v>1538</v>
      </c>
      <c r="C154" s="53" t="s">
        <v>1539</v>
      </c>
      <c r="D154" s="53" t="s">
        <v>11</v>
      </c>
      <c r="E154" s="53" t="s">
        <v>1537</v>
      </c>
      <c r="F154" s="53" t="s">
        <v>1160</v>
      </c>
      <c r="G154" s="55" t="n">
        <v>475</v>
      </c>
      <c r="H154" s="57"/>
      <c r="I154" s="57"/>
    </row>
    <row r="155" customFormat="false" ht="15" hidden="false" customHeight="true" outlineLevel="0" collapsed="false">
      <c r="A155" s="18" t="n">
        <v>154</v>
      </c>
      <c r="B155" s="23" t="s">
        <v>1540</v>
      </c>
      <c r="C155" s="53" t="s">
        <v>1541</v>
      </c>
      <c r="D155" s="53" t="s">
        <v>11</v>
      </c>
      <c r="E155" s="53" t="s">
        <v>1253</v>
      </c>
      <c r="F155" s="53" t="s">
        <v>1160</v>
      </c>
      <c r="G155" s="55" t="n">
        <v>475</v>
      </c>
      <c r="H155" s="57"/>
      <c r="I155" s="57"/>
    </row>
    <row r="156" customFormat="false" ht="15" hidden="false" customHeight="true" outlineLevel="0" collapsed="false">
      <c r="A156" s="18" t="n">
        <v>155</v>
      </c>
      <c r="B156" s="23" t="s">
        <v>1542</v>
      </c>
      <c r="C156" s="53" t="s">
        <v>1543</v>
      </c>
      <c r="D156" s="53" t="s">
        <v>11</v>
      </c>
      <c r="E156" s="53" t="s">
        <v>1181</v>
      </c>
      <c r="F156" s="53" t="s">
        <v>1160</v>
      </c>
      <c r="G156" s="55" t="n">
        <v>475</v>
      </c>
      <c r="H156" s="57"/>
      <c r="I156" s="57"/>
    </row>
    <row r="157" customFormat="false" ht="15" hidden="false" customHeight="true" outlineLevel="0" collapsed="false">
      <c r="A157" s="18" t="n">
        <v>156</v>
      </c>
      <c r="B157" s="23" t="s">
        <v>1544</v>
      </c>
      <c r="C157" s="53" t="s">
        <v>1545</v>
      </c>
      <c r="D157" s="53" t="s">
        <v>11</v>
      </c>
      <c r="E157" s="53" t="s">
        <v>1546</v>
      </c>
      <c r="F157" s="53" t="s">
        <v>1160</v>
      </c>
      <c r="G157" s="55" t="n">
        <v>476</v>
      </c>
      <c r="H157" s="57" t="n">
        <v>82</v>
      </c>
      <c r="I157" s="57"/>
    </row>
    <row r="158" customFormat="false" ht="15" hidden="false" customHeight="true" outlineLevel="0" collapsed="false">
      <c r="A158" s="18" t="n">
        <v>157</v>
      </c>
      <c r="B158" s="23" t="s">
        <v>1547</v>
      </c>
      <c r="C158" s="53" t="s">
        <v>1548</v>
      </c>
      <c r="D158" s="53" t="s">
        <v>11</v>
      </c>
      <c r="E158" s="53" t="s">
        <v>1546</v>
      </c>
      <c r="F158" s="53" t="s">
        <v>1160</v>
      </c>
      <c r="G158" s="55" t="n">
        <v>476</v>
      </c>
      <c r="H158" s="57"/>
      <c r="I158" s="57"/>
    </row>
    <row r="159" customFormat="false" ht="15" hidden="false" customHeight="true" outlineLevel="0" collapsed="false">
      <c r="A159" s="18" t="n">
        <v>158</v>
      </c>
      <c r="B159" s="23" t="s">
        <v>1549</v>
      </c>
      <c r="C159" s="53" t="s">
        <v>1550</v>
      </c>
      <c r="D159" s="53" t="s">
        <v>11</v>
      </c>
      <c r="E159" s="53" t="s">
        <v>1551</v>
      </c>
      <c r="F159" s="53" t="s">
        <v>1160</v>
      </c>
      <c r="G159" s="55" t="n">
        <v>476</v>
      </c>
      <c r="H159" s="57"/>
      <c r="I159" s="57"/>
    </row>
    <row r="160" customFormat="false" ht="15" hidden="false" customHeight="true" outlineLevel="0" collapsed="false">
      <c r="A160" s="18" t="n">
        <v>159</v>
      </c>
      <c r="B160" s="23" t="s">
        <v>1552</v>
      </c>
      <c r="C160" s="53" t="s">
        <v>1553</v>
      </c>
      <c r="D160" s="53" t="s">
        <v>11</v>
      </c>
      <c r="E160" s="53" t="s">
        <v>1321</v>
      </c>
      <c r="F160" s="53" t="s">
        <v>1160</v>
      </c>
      <c r="G160" s="55" t="n">
        <v>476</v>
      </c>
      <c r="H160" s="57"/>
      <c r="I160" s="57"/>
    </row>
    <row r="161" customFormat="false" ht="15" hidden="false" customHeight="true" outlineLevel="0" collapsed="false">
      <c r="A161" s="18" t="n">
        <v>160</v>
      </c>
      <c r="B161" s="23" t="s">
        <v>1554</v>
      </c>
      <c r="C161" s="53" t="s">
        <v>1555</v>
      </c>
      <c r="D161" s="53" t="s">
        <v>11</v>
      </c>
      <c r="E161" s="53" t="s">
        <v>1511</v>
      </c>
      <c r="F161" s="53" t="s">
        <v>1160</v>
      </c>
      <c r="G161" s="55" t="n">
        <v>477</v>
      </c>
      <c r="H161" s="57" t="n">
        <v>84</v>
      </c>
      <c r="I161" s="57"/>
    </row>
    <row r="162" customFormat="false" ht="15" hidden="false" customHeight="true" outlineLevel="0" collapsed="false">
      <c r="A162" s="18" t="n">
        <v>161</v>
      </c>
      <c r="B162" s="23" t="s">
        <v>1556</v>
      </c>
      <c r="C162" s="53" t="s">
        <v>1557</v>
      </c>
      <c r="D162" s="53" t="s">
        <v>11</v>
      </c>
      <c r="E162" s="53" t="s">
        <v>1511</v>
      </c>
      <c r="F162" s="53" t="s">
        <v>1160</v>
      </c>
      <c r="G162" s="55" t="n">
        <v>477</v>
      </c>
      <c r="H162" s="57"/>
      <c r="I162" s="57"/>
    </row>
    <row r="163" customFormat="false" ht="15" hidden="false" customHeight="true" outlineLevel="0" collapsed="false">
      <c r="A163" s="18" t="n">
        <v>162</v>
      </c>
      <c r="B163" s="23" t="s">
        <v>1558</v>
      </c>
      <c r="C163" s="53" t="s">
        <v>1559</v>
      </c>
      <c r="D163" s="53" t="s">
        <v>11</v>
      </c>
      <c r="E163" s="53" t="s">
        <v>1546</v>
      </c>
      <c r="F163" s="53" t="s">
        <v>1160</v>
      </c>
      <c r="G163" s="55" t="n">
        <v>477</v>
      </c>
      <c r="H163" s="57"/>
      <c r="I163" s="57"/>
    </row>
    <row r="164" customFormat="false" ht="15" hidden="false" customHeight="true" outlineLevel="0" collapsed="false">
      <c r="A164" s="18" t="n">
        <v>163</v>
      </c>
      <c r="B164" s="23" t="s">
        <v>1560</v>
      </c>
      <c r="C164" s="53" t="s">
        <v>1561</v>
      </c>
      <c r="D164" s="53" t="s">
        <v>11</v>
      </c>
      <c r="E164" s="53" t="s">
        <v>1546</v>
      </c>
      <c r="F164" s="53" t="s">
        <v>1160</v>
      </c>
      <c r="G164" s="55" t="n">
        <v>477</v>
      </c>
      <c r="H164" s="57"/>
      <c r="I164" s="57"/>
    </row>
    <row r="165" customFormat="false" ht="15" hidden="false" customHeight="true" outlineLevel="0" collapsed="false">
      <c r="A165" s="18" t="n">
        <v>164</v>
      </c>
      <c r="B165" s="23" t="s">
        <v>1562</v>
      </c>
      <c r="C165" s="53" t="s">
        <v>1563</v>
      </c>
      <c r="D165" s="53" t="s">
        <v>11</v>
      </c>
      <c r="E165" s="53" t="s">
        <v>1467</v>
      </c>
      <c r="F165" s="53" t="s">
        <v>1160</v>
      </c>
      <c r="G165" s="55" t="n">
        <v>501</v>
      </c>
      <c r="H165" s="57" t="n">
        <v>85</v>
      </c>
      <c r="I165" s="57"/>
    </row>
    <row r="166" customFormat="false" ht="15" hidden="false" customHeight="true" outlineLevel="0" collapsed="false">
      <c r="A166" s="18" t="n">
        <v>165</v>
      </c>
      <c r="B166" s="23" t="s">
        <v>1564</v>
      </c>
      <c r="C166" s="53" t="s">
        <v>1565</v>
      </c>
      <c r="D166" s="53" t="s">
        <v>11</v>
      </c>
      <c r="E166" s="53" t="s">
        <v>1566</v>
      </c>
      <c r="F166" s="53" t="s">
        <v>1160</v>
      </c>
      <c r="G166" s="55" t="n">
        <v>501</v>
      </c>
      <c r="H166" s="57"/>
      <c r="I166" s="57"/>
    </row>
    <row r="167" customFormat="false" ht="15" hidden="false" customHeight="true" outlineLevel="0" collapsed="false">
      <c r="A167" s="18" t="n">
        <v>166</v>
      </c>
      <c r="B167" s="23" t="s">
        <v>1567</v>
      </c>
      <c r="C167" s="53" t="s">
        <v>1568</v>
      </c>
      <c r="D167" s="53" t="s">
        <v>11</v>
      </c>
      <c r="E167" s="53" t="s">
        <v>1467</v>
      </c>
      <c r="F167" s="53" t="s">
        <v>1160</v>
      </c>
      <c r="G167" s="55" t="n">
        <v>501</v>
      </c>
      <c r="H167" s="57"/>
      <c r="I167" s="57"/>
    </row>
    <row r="168" customFormat="false" ht="15" hidden="false" customHeight="true" outlineLevel="0" collapsed="false">
      <c r="A168" s="18" t="n">
        <v>167</v>
      </c>
      <c r="B168" s="23" t="s">
        <v>1569</v>
      </c>
      <c r="C168" s="53" t="s">
        <v>1570</v>
      </c>
      <c r="D168" s="53" t="s">
        <v>11</v>
      </c>
      <c r="E168" s="53" t="s">
        <v>1175</v>
      </c>
      <c r="F168" s="53" t="s">
        <v>1160</v>
      </c>
      <c r="G168" s="55" t="n">
        <v>501</v>
      </c>
      <c r="H168" s="57"/>
      <c r="I168" s="57"/>
    </row>
    <row r="169" customFormat="false" ht="15" hidden="false" customHeight="true" outlineLevel="0" collapsed="false">
      <c r="A169" s="18" t="n">
        <v>168</v>
      </c>
      <c r="B169" s="23" t="s">
        <v>1571</v>
      </c>
      <c r="C169" s="53" t="s">
        <v>1572</v>
      </c>
      <c r="D169" s="53" t="s">
        <v>11</v>
      </c>
      <c r="E169" s="53" t="s">
        <v>1573</v>
      </c>
      <c r="F169" s="53" t="s">
        <v>1160</v>
      </c>
      <c r="G169" s="55" t="n">
        <v>502</v>
      </c>
      <c r="H169" s="18" t="n">
        <v>82</v>
      </c>
      <c r="I169" s="18"/>
    </row>
    <row r="170" customFormat="false" ht="15" hidden="false" customHeight="true" outlineLevel="0" collapsed="false">
      <c r="A170" s="18" t="n">
        <v>169</v>
      </c>
      <c r="B170" s="23" t="s">
        <v>1574</v>
      </c>
      <c r="C170" s="53" t="s">
        <v>1575</v>
      </c>
      <c r="D170" s="53" t="s">
        <v>11</v>
      </c>
      <c r="E170" s="53" t="s">
        <v>1169</v>
      </c>
      <c r="F170" s="53" t="s">
        <v>1160</v>
      </c>
      <c r="G170" s="55" t="n">
        <v>502</v>
      </c>
      <c r="H170" s="18"/>
      <c r="I170" s="18"/>
    </row>
    <row r="171" customFormat="false" ht="15" hidden="false" customHeight="true" outlineLevel="0" collapsed="false">
      <c r="A171" s="18" t="n">
        <v>170</v>
      </c>
      <c r="B171" s="23" t="s">
        <v>1576</v>
      </c>
      <c r="C171" s="53" t="s">
        <v>1577</v>
      </c>
      <c r="D171" s="53" t="s">
        <v>11</v>
      </c>
      <c r="E171" s="53" t="s">
        <v>1417</v>
      </c>
      <c r="F171" s="53" t="s">
        <v>1160</v>
      </c>
      <c r="G171" s="55" t="n">
        <v>502</v>
      </c>
      <c r="H171" s="18"/>
      <c r="I171" s="18"/>
    </row>
    <row r="172" customFormat="false" ht="15" hidden="false" customHeight="true" outlineLevel="0" collapsed="false">
      <c r="A172" s="18" t="n">
        <v>171</v>
      </c>
      <c r="B172" s="23" t="s">
        <v>1578</v>
      </c>
      <c r="C172" s="53" t="s">
        <v>1579</v>
      </c>
      <c r="D172" s="53" t="s">
        <v>11</v>
      </c>
      <c r="E172" s="53" t="s">
        <v>1321</v>
      </c>
      <c r="F172" s="53" t="s">
        <v>1160</v>
      </c>
      <c r="G172" s="55" t="n">
        <v>502</v>
      </c>
      <c r="H172" s="18"/>
      <c r="I172" s="18"/>
    </row>
    <row r="173" customFormat="false" ht="15" hidden="false" customHeight="true" outlineLevel="0" collapsed="false">
      <c r="A173" s="18" t="n">
        <v>172</v>
      </c>
      <c r="B173" s="23" t="s">
        <v>1580</v>
      </c>
      <c r="C173" s="53" t="s">
        <v>1581</v>
      </c>
      <c r="D173" s="53" t="s">
        <v>11</v>
      </c>
      <c r="E173" s="53" t="s">
        <v>1451</v>
      </c>
      <c r="F173" s="53" t="s">
        <v>1160</v>
      </c>
      <c r="G173" s="55" t="n">
        <v>503</v>
      </c>
      <c r="H173" s="57" t="n">
        <v>80</v>
      </c>
      <c r="I173" s="57"/>
    </row>
    <row r="174" customFormat="false" ht="15" hidden="false" customHeight="true" outlineLevel="0" collapsed="false">
      <c r="A174" s="18" t="n">
        <v>173</v>
      </c>
      <c r="B174" s="23" t="s">
        <v>1582</v>
      </c>
      <c r="C174" s="53" t="s">
        <v>1583</v>
      </c>
      <c r="D174" s="53" t="s">
        <v>11</v>
      </c>
      <c r="E174" s="53" t="s">
        <v>1584</v>
      </c>
      <c r="F174" s="53" t="s">
        <v>1160</v>
      </c>
      <c r="G174" s="55" t="n">
        <v>503</v>
      </c>
      <c r="H174" s="57"/>
      <c r="I174" s="57"/>
    </row>
    <row r="175" customFormat="false" ht="15" hidden="false" customHeight="true" outlineLevel="0" collapsed="false">
      <c r="A175" s="18" t="n">
        <v>174</v>
      </c>
      <c r="B175" s="23" t="s">
        <v>1585</v>
      </c>
      <c r="C175" s="53" t="s">
        <v>1586</v>
      </c>
      <c r="D175" s="53" t="s">
        <v>11</v>
      </c>
      <c r="E175" s="53" t="s">
        <v>1269</v>
      </c>
      <c r="F175" s="53" t="s">
        <v>1160</v>
      </c>
      <c r="G175" s="55" t="n">
        <v>503</v>
      </c>
      <c r="H175" s="57"/>
      <c r="I175" s="57"/>
    </row>
    <row r="176" customFormat="false" ht="15" hidden="false" customHeight="true" outlineLevel="0" collapsed="false">
      <c r="A176" s="18" t="n">
        <v>175</v>
      </c>
      <c r="B176" s="23" t="s">
        <v>1587</v>
      </c>
      <c r="C176" s="53" t="s">
        <v>1588</v>
      </c>
      <c r="D176" s="53" t="s">
        <v>11</v>
      </c>
      <c r="E176" s="53" t="s">
        <v>1332</v>
      </c>
      <c r="F176" s="53" t="s">
        <v>1160</v>
      </c>
      <c r="G176" s="55" t="n">
        <v>503</v>
      </c>
      <c r="H176" s="57"/>
      <c r="I176" s="57"/>
    </row>
    <row r="177" customFormat="false" ht="15" hidden="false" customHeight="true" outlineLevel="0" collapsed="false">
      <c r="A177" s="18" t="n">
        <v>176</v>
      </c>
      <c r="B177" s="23" t="s">
        <v>1589</v>
      </c>
      <c r="C177" s="53" t="s">
        <v>1590</v>
      </c>
      <c r="D177" s="53" t="s">
        <v>11</v>
      </c>
      <c r="E177" s="53" t="s">
        <v>1591</v>
      </c>
      <c r="F177" s="53" t="s">
        <v>1160</v>
      </c>
      <c r="G177" s="55" t="n">
        <v>504</v>
      </c>
      <c r="H177" s="57" t="n">
        <v>85</v>
      </c>
      <c r="I177" s="57"/>
    </row>
    <row r="178" customFormat="false" ht="15" hidden="false" customHeight="true" outlineLevel="0" collapsed="false">
      <c r="A178" s="18" t="n">
        <v>177</v>
      </c>
      <c r="B178" s="23" t="s">
        <v>1592</v>
      </c>
      <c r="C178" s="53" t="s">
        <v>1593</v>
      </c>
      <c r="D178" s="53" t="s">
        <v>11</v>
      </c>
      <c r="E178" s="53" t="s">
        <v>1208</v>
      </c>
      <c r="F178" s="53" t="s">
        <v>1160</v>
      </c>
      <c r="G178" s="55" t="n">
        <v>504</v>
      </c>
      <c r="H178" s="57"/>
      <c r="I178" s="57"/>
    </row>
    <row r="179" customFormat="false" ht="15" hidden="false" customHeight="true" outlineLevel="0" collapsed="false">
      <c r="A179" s="18" t="n">
        <v>178</v>
      </c>
      <c r="B179" s="23" t="s">
        <v>1594</v>
      </c>
      <c r="C179" s="53" t="s">
        <v>1595</v>
      </c>
      <c r="D179" s="53" t="s">
        <v>11</v>
      </c>
      <c r="E179" s="53" t="s">
        <v>1313</v>
      </c>
      <c r="F179" s="53" t="s">
        <v>1160</v>
      </c>
      <c r="G179" s="55" t="n">
        <v>504</v>
      </c>
      <c r="H179" s="57"/>
      <c r="I179" s="57"/>
    </row>
    <row r="180" customFormat="false" ht="15" hidden="false" customHeight="true" outlineLevel="0" collapsed="false">
      <c r="A180" s="18" t="n">
        <v>179</v>
      </c>
      <c r="B180" s="23" t="s">
        <v>1596</v>
      </c>
      <c r="C180" s="53" t="s">
        <v>164</v>
      </c>
      <c r="D180" s="53" t="s">
        <v>11</v>
      </c>
      <c r="E180" s="53" t="s">
        <v>1597</v>
      </c>
      <c r="F180" s="53" t="s">
        <v>1160</v>
      </c>
      <c r="G180" s="55" t="n">
        <v>504</v>
      </c>
      <c r="H180" s="57"/>
      <c r="I180" s="57"/>
    </row>
    <row r="181" customFormat="false" ht="15" hidden="false" customHeight="true" outlineLevel="0" collapsed="false">
      <c r="A181" s="18" t="n">
        <v>180</v>
      </c>
      <c r="B181" s="23" t="s">
        <v>1598</v>
      </c>
      <c r="C181" s="53" t="s">
        <v>1599</v>
      </c>
      <c r="D181" s="53" t="s">
        <v>11</v>
      </c>
      <c r="E181" s="53" t="s">
        <v>1202</v>
      </c>
      <c r="F181" s="53" t="s">
        <v>1160</v>
      </c>
      <c r="G181" s="55" t="n">
        <v>505</v>
      </c>
      <c r="H181" s="57" t="n">
        <v>90</v>
      </c>
      <c r="I181" s="57"/>
    </row>
    <row r="182" customFormat="false" ht="15" hidden="false" customHeight="true" outlineLevel="0" collapsed="false">
      <c r="A182" s="18" t="n">
        <v>181</v>
      </c>
      <c r="B182" s="49" t="s">
        <v>20</v>
      </c>
      <c r="C182" s="25" t="s">
        <v>21</v>
      </c>
      <c r="D182" s="59" t="s">
        <v>11</v>
      </c>
      <c r="E182" s="60"/>
      <c r="F182" s="61" t="s">
        <v>1160</v>
      </c>
      <c r="G182" s="49" t="n">
        <v>505</v>
      </c>
      <c r="H182" s="57"/>
      <c r="I182" s="57"/>
    </row>
    <row r="183" customFormat="false" ht="15" hidden="false" customHeight="true" outlineLevel="0" collapsed="false">
      <c r="A183" s="18" t="n">
        <v>182</v>
      </c>
      <c r="B183" s="23" t="s">
        <v>1600</v>
      </c>
      <c r="C183" s="53" t="s">
        <v>1601</v>
      </c>
      <c r="D183" s="53" t="s">
        <v>11</v>
      </c>
      <c r="E183" s="53" t="s">
        <v>1390</v>
      </c>
      <c r="F183" s="53" t="s">
        <v>1160</v>
      </c>
      <c r="G183" s="55" t="n">
        <v>505</v>
      </c>
      <c r="H183" s="57"/>
      <c r="I183" s="57"/>
    </row>
    <row r="184" customFormat="false" ht="15" hidden="false" customHeight="true" outlineLevel="0" collapsed="false">
      <c r="A184" s="18" t="n">
        <v>183</v>
      </c>
      <c r="B184" s="23" t="s">
        <v>1602</v>
      </c>
      <c r="C184" s="53" t="s">
        <v>1603</v>
      </c>
      <c r="D184" s="53" t="s">
        <v>11</v>
      </c>
      <c r="E184" s="53" t="s">
        <v>1175</v>
      </c>
      <c r="F184" s="53" t="s">
        <v>1160</v>
      </c>
      <c r="G184" s="55" t="n">
        <v>505</v>
      </c>
      <c r="H184" s="57"/>
      <c r="I184" s="57"/>
    </row>
    <row r="185" customFormat="false" ht="15" hidden="false" customHeight="true" outlineLevel="0" collapsed="false">
      <c r="A185" s="18" t="n">
        <v>184</v>
      </c>
      <c r="B185" s="23" t="s">
        <v>1604</v>
      </c>
      <c r="C185" s="53" t="s">
        <v>1605</v>
      </c>
      <c r="D185" s="53" t="s">
        <v>11</v>
      </c>
      <c r="E185" s="53" t="s">
        <v>1211</v>
      </c>
      <c r="F185" s="53" t="s">
        <v>1160</v>
      </c>
      <c r="G185" s="55" t="n">
        <v>506</v>
      </c>
      <c r="H185" s="57" t="n">
        <v>81</v>
      </c>
      <c r="I185" s="57"/>
    </row>
    <row r="186" customFormat="false" ht="15" hidden="false" customHeight="true" outlineLevel="0" collapsed="false">
      <c r="A186" s="18" t="n">
        <v>185</v>
      </c>
      <c r="B186" s="23" t="s">
        <v>1606</v>
      </c>
      <c r="C186" s="53" t="s">
        <v>1607</v>
      </c>
      <c r="D186" s="53" t="s">
        <v>11</v>
      </c>
      <c r="E186" s="53" t="s">
        <v>1608</v>
      </c>
      <c r="F186" s="53" t="s">
        <v>1160</v>
      </c>
      <c r="G186" s="55" t="n">
        <v>506</v>
      </c>
      <c r="H186" s="57"/>
      <c r="I186" s="57"/>
    </row>
    <row r="187" customFormat="false" ht="15" hidden="false" customHeight="true" outlineLevel="0" collapsed="false">
      <c r="A187" s="18" t="n">
        <v>186</v>
      </c>
      <c r="B187" s="23" t="s">
        <v>1609</v>
      </c>
      <c r="C187" s="53" t="s">
        <v>1610</v>
      </c>
      <c r="D187" s="53" t="s">
        <v>11</v>
      </c>
      <c r="E187" s="53" t="s">
        <v>1238</v>
      </c>
      <c r="F187" s="53" t="s">
        <v>1160</v>
      </c>
      <c r="G187" s="55" t="n">
        <v>506</v>
      </c>
      <c r="H187" s="57"/>
      <c r="I187" s="57"/>
    </row>
    <row r="188" customFormat="false" ht="15" hidden="false" customHeight="true" outlineLevel="0" collapsed="false">
      <c r="A188" s="18" t="n">
        <v>187</v>
      </c>
      <c r="B188" s="23" t="s">
        <v>1611</v>
      </c>
      <c r="C188" s="53" t="s">
        <v>1612</v>
      </c>
      <c r="D188" s="53" t="s">
        <v>11</v>
      </c>
      <c r="E188" s="53" t="s">
        <v>1523</v>
      </c>
      <c r="F188" s="53" t="s">
        <v>1160</v>
      </c>
      <c r="G188" s="55" t="n">
        <v>506</v>
      </c>
      <c r="H188" s="57"/>
      <c r="I188" s="57"/>
    </row>
    <row r="189" customFormat="false" ht="15" hidden="false" customHeight="true" outlineLevel="0" collapsed="false">
      <c r="A189" s="18" t="n">
        <v>188</v>
      </c>
      <c r="B189" s="23" t="s">
        <v>1613</v>
      </c>
      <c r="C189" s="53" t="s">
        <v>1614</v>
      </c>
      <c r="D189" s="53" t="s">
        <v>11</v>
      </c>
      <c r="E189" s="53" t="s">
        <v>1433</v>
      </c>
      <c r="F189" s="53" t="s">
        <v>1160</v>
      </c>
      <c r="G189" s="55" t="n">
        <v>507</v>
      </c>
      <c r="H189" s="57" t="n">
        <v>78</v>
      </c>
      <c r="I189" s="20" t="s">
        <v>1615</v>
      </c>
    </row>
    <row r="190" customFormat="false" ht="15" hidden="false" customHeight="true" outlineLevel="0" collapsed="false">
      <c r="A190" s="18" t="n">
        <v>189</v>
      </c>
      <c r="B190" s="23" t="s">
        <v>1616</v>
      </c>
      <c r="C190" s="53" t="s">
        <v>1617</v>
      </c>
      <c r="D190" s="53" t="s">
        <v>11</v>
      </c>
      <c r="E190" s="53" t="s">
        <v>1332</v>
      </c>
      <c r="F190" s="53" t="s">
        <v>1160</v>
      </c>
      <c r="G190" s="55" t="n">
        <v>507</v>
      </c>
      <c r="H190" s="57"/>
      <c r="I190" s="57"/>
    </row>
    <row r="191" customFormat="false" ht="15" hidden="false" customHeight="true" outlineLevel="0" collapsed="false">
      <c r="A191" s="18" t="n">
        <v>190</v>
      </c>
      <c r="B191" s="23" t="s">
        <v>1618</v>
      </c>
      <c r="C191" s="53" t="s">
        <v>1619</v>
      </c>
      <c r="D191" s="53" t="s">
        <v>11</v>
      </c>
      <c r="E191" s="53" t="s">
        <v>1620</v>
      </c>
      <c r="F191" s="53" t="s">
        <v>1160</v>
      </c>
      <c r="G191" s="55" t="n">
        <v>507</v>
      </c>
      <c r="H191" s="57"/>
      <c r="I191" s="57"/>
    </row>
    <row r="192" customFormat="false" ht="15" hidden="false" customHeight="true" outlineLevel="0" collapsed="false">
      <c r="A192" s="18" t="n">
        <v>191</v>
      </c>
      <c r="B192" s="23" t="s">
        <v>1621</v>
      </c>
      <c r="C192" s="53" t="s">
        <v>1622</v>
      </c>
      <c r="D192" s="53" t="s">
        <v>11</v>
      </c>
      <c r="E192" s="53" t="s">
        <v>1623</v>
      </c>
      <c r="F192" s="53" t="s">
        <v>1160</v>
      </c>
      <c r="G192" s="55" t="n">
        <v>507</v>
      </c>
      <c r="H192" s="57"/>
      <c r="I192" s="57"/>
    </row>
    <row r="193" customFormat="false" ht="15" hidden="false" customHeight="true" outlineLevel="0" collapsed="false">
      <c r="A193" s="18" t="n">
        <v>192</v>
      </c>
      <c r="B193" s="23" t="s">
        <v>1624</v>
      </c>
      <c r="C193" s="53" t="s">
        <v>1625</v>
      </c>
      <c r="D193" s="53" t="s">
        <v>11</v>
      </c>
      <c r="E193" s="53" t="s">
        <v>1584</v>
      </c>
      <c r="F193" s="53" t="s">
        <v>1160</v>
      </c>
      <c r="G193" s="55" t="n">
        <v>508</v>
      </c>
      <c r="H193" s="57" t="n">
        <v>85</v>
      </c>
      <c r="I193" s="57"/>
    </row>
    <row r="194" customFormat="false" ht="15" hidden="false" customHeight="true" outlineLevel="0" collapsed="false">
      <c r="A194" s="18" t="n">
        <v>193</v>
      </c>
      <c r="B194" s="23" t="s">
        <v>1626</v>
      </c>
      <c r="C194" s="53" t="s">
        <v>1627</v>
      </c>
      <c r="D194" s="53" t="s">
        <v>11</v>
      </c>
      <c r="E194" s="53" t="s">
        <v>1220</v>
      </c>
      <c r="F194" s="53" t="s">
        <v>1160</v>
      </c>
      <c r="G194" s="55" t="n">
        <v>508</v>
      </c>
      <c r="H194" s="57"/>
      <c r="I194" s="57"/>
    </row>
    <row r="195" customFormat="false" ht="15" hidden="false" customHeight="true" outlineLevel="0" collapsed="false">
      <c r="A195" s="18" t="n">
        <v>194</v>
      </c>
      <c r="B195" s="23" t="s">
        <v>1628</v>
      </c>
      <c r="C195" s="53" t="s">
        <v>1629</v>
      </c>
      <c r="D195" s="53" t="s">
        <v>11</v>
      </c>
      <c r="E195" s="53" t="s">
        <v>1566</v>
      </c>
      <c r="F195" s="53" t="s">
        <v>1160</v>
      </c>
      <c r="G195" s="55" t="n">
        <v>508</v>
      </c>
      <c r="H195" s="57"/>
      <c r="I195" s="57"/>
    </row>
    <row r="196" customFormat="false" ht="15" hidden="false" customHeight="true" outlineLevel="0" collapsed="false">
      <c r="A196" s="18" t="n">
        <v>195</v>
      </c>
      <c r="B196" s="23" t="s">
        <v>1630</v>
      </c>
      <c r="C196" s="53" t="s">
        <v>1631</v>
      </c>
      <c r="D196" s="53" t="s">
        <v>11</v>
      </c>
      <c r="E196" s="53" t="s">
        <v>1591</v>
      </c>
      <c r="F196" s="53" t="s">
        <v>1160</v>
      </c>
      <c r="G196" s="55" t="n">
        <v>508</v>
      </c>
      <c r="H196" s="57"/>
      <c r="I196" s="57"/>
    </row>
    <row r="197" customFormat="false" ht="15" hidden="false" customHeight="true" outlineLevel="0" collapsed="false">
      <c r="A197" s="18" t="n">
        <v>196</v>
      </c>
      <c r="B197" s="23" t="s">
        <v>1632</v>
      </c>
      <c r="C197" s="53" t="s">
        <v>1633</v>
      </c>
      <c r="D197" s="53" t="s">
        <v>11</v>
      </c>
      <c r="E197" s="53" t="s">
        <v>1634</v>
      </c>
      <c r="F197" s="53" t="s">
        <v>1160</v>
      </c>
      <c r="G197" s="55" t="n">
        <v>509</v>
      </c>
      <c r="H197" s="57" t="n">
        <v>84</v>
      </c>
      <c r="I197" s="57"/>
    </row>
    <row r="198" customFormat="false" ht="15" hidden="false" customHeight="true" outlineLevel="0" collapsed="false">
      <c r="A198" s="18" t="n">
        <v>197</v>
      </c>
      <c r="B198" s="23" t="s">
        <v>1635</v>
      </c>
      <c r="C198" s="53" t="s">
        <v>1636</v>
      </c>
      <c r="D198" s="53" t="s">
        <v>11</v>
      </c>
      <c r="E198" s="53" t="s">
        <v>1637</v>
      </c>
      <c r="F198" s="53" t="s">
        <v>1160</v>
      </c>
      <c r="G198" s="55" t="n">
        <v>509</v>
      </c>
      <c r="H198" s="57"/>
      <c r="I198" s="57"/>
    </row>
    <row r="199" customFormat="false" ht="15" hidden="false" customHeight="true" outlineLevel="0" collapsed="false">
      <c r="A199" s="18" t="n">
        <v>198</v>
      </c>
      <c r="B199" s="23" t="s">
        <v>1638</v>
      </c>
      <c r="C199" s="53" t="s">
        <v>1639</v>
      </c>
      <c r="D199" s="53" t="s">
        <v>11</v>
      </c>
      <c r="E199" s="53" t="s">
        <v>1640</v>
      </c>
      <c r="F199" s="53" t="s">
        <v>1160</v>
      </c>
      <c r="G199" s="55" t="n">
        <v>509</v>
      </c>
      <c r="H199" s="57"/>
      <c r="I199" s="57"/>
    </row>
    <row r="200" customFormat="false" ht="15" hidden="false" customHeight="true" outlineLevel="0" collapsed="false">
      <c r="A200" s="18" t="n">
        <v>199</v>
      </c>
      <c r="B200" s="23" t="s">
        <v>1641</v>
      </c>
      <c r="C200" s="53" t="s">
        <v>1642</v>
      </c>
      <c r="D200" s="53" t="s">
        <v>11</v>
      </c>
      <c r="E200" s="53" t="s">
        <v>1591</v>
      </c>
      <c r="F200" s="53" t="s">
        <v>1160</v>
      </c>
      <c r="G200" s="55" t="n">
        <v>509</v>
      </c>
      <c r="H200" s="57"/>
      <c r="I200" s="57"/>
    </row>
    <row r="201" customFormat="false" ht="15" hidden="false" customHeight="true" outlineLevel="0" collapsed="false">
      <c r="A201" s="18" t="n">
        <v>200</v>
      </c>
      <c r="B201" s="23" t="s">
        <v>1643</v>
      </c>
      <c r="C201" s="53" t="s">
        <v>1644</v>
      </c>
      <c r="D201" s="53" t="s">
        <v>11</v>
      </c>
      <c r="E201" s="53" t="s">
        <v>1282</v>
      </c>
      <c r="F201" s="53" t="s">
        <v>1160</v>
      </c>
      <c r="G201" s="55" t="n">
        <v>510</v>
      </c>
      <c r="H201" s="57" t="n">
        <v>80</v>
      </c>
      <c r="I201" s="18"/>
    </row>
    <row r="202" customFormat="false" ht="15" hidden="false" customHeight="true" outlineLevel="0" collapsed="false">
      <c r="A202" s="18" t="n">
        <v>201</v>
      </c>
      <c r="B202" s="23" t="s">
        <v>1645</v>
      </c>
      <c r="C202" s="53" t="s">
        <v>1646</v>
      </c>
      <c r="D202" s="53" t="s">
        <v>11</v>
      </c>
      <c r="E202" s="53" t="s">
        <v>1214</v>
      </c>
      <c r="F202" s="53" t="s">
        <v>1160</v>
      </c>
      <c r="G202" s="55" t="n">
        <v>510</v>
      </c>
      <c r="H202" s="57"/>
      <c r="I202" s="57"/>
    </row>
    <row r="203" customFormat="false" ht="15" hidden="false" customHeight="true" outlineLevel="0" collapsed="false">
      <c r="A203" s="18" t="n">
        <v>202</v>
      </c>
      <c r="B203" s="23" t="s">
        <v>1647</v>
      </c>
      <c r="C203" s="53" t="s">
        <v>1648</v>
      </c>
      <c r="D203" s="53" t="s">
        <v>11</v>
      </c>
      <c r="E203" s="53" t="s">
        <v>1211</v>
      </c>
      <c r="F203" s="53" t="s">
        <v>1160</v>
      </c>
      <c r="G203" s="55" t="n">
        <v>510</v>
      </c>
      <c r="H203" s="57"/>
      <c r="I203" s="57"/>
    </row>
    <row r="204" customFormat="false" ht="15" hidden="false" customHeight="true" outlineLevel="0" collapsed="false">
      <c r="A204" s="18" t="n">
        <v>203</v>
      </c>
      <c r="B204" s="23" t="s">
        <v>1649</v>
      </c>
      <c r="C204" s="53" t="s">
        <v>1650</v>
      </c>
      <c r="D204" s="53" t="s">
        <v>11</v>
      </c>
      <c r="E204" s="53" t="s">
        <v>1651</v>
      </c>
      <c r="F204" s="53" t="s">
        <v>1160</v>
      </c>
      <c r="G204" s="55" t="n">
        <v>510</v>
      </c>
      <c r="H204" s="57"/>
      <c r="I204" s="57"/>
    </row>
    <row r="205" customFormat="false" ht="15" hidden="false" customHeight="true" outlineLevel="0" collapsed="false">
      <c r="A205" s="18" t="n">
        <v>204</v>
      </c>
      <c r="B205" s="23" t="s">
        <v>1652</v>
      </c>
      <c r="C205" s="53" t="s">
        <v>1653</v>
      </c>
      <c r="D205" s="53" t="s">
        <v>11</v>
      </c>
      <c r="E205" s="53" t="s">
        <v>1654</v>
      </c>
      <c r="F205" s="53" t="s">
        <v>1160</v>
      </c>
      <c r="G205" s="55" t="n">
        <v>511</v>
      </c>
      <c r="H205" s="57" t="n">
        <v>88</v>
      </c>
      <c r="I205" s="18"/>
    </row>
    <row r="206" customFormat="false" ht="15" hidden="false" customHeight="true" outlineLevel="0" collapsed="false">
      <c r="A206" s="18" t="n">
        <v>205</v>
      </c>
      <c r="B206" s="23" t="s">
        <v>1655</v>
      </c>
      <c r="C206" s="53" t="s">
        <v>1656</v>
      </c>
      <c r="D206" s="53" t="s">
        <v>11</v>
      </c>
      <c r="E206" s="53" t="s">
        <v>1202</v>
      </c>
      <c r="F206" s="53" t="s">
        <v>1160</v>
      </c>
      <c r="G206" s="55" t="n">
        <v>511</v>
      </c>
      <c r="H206" s="57"/>
      <c r="I206" s="57"/>
    </row>
    <row r="207" customFormat="false" ht="15" hidden="false" customHeight="true" outlineLevel="0" collapsed="false">
      <c r="A207" s="18" t="n">
        <v>206</v>
      </c>
      <c r="B207" s="23" t="s">
        <v>1657</v>
      </c>
      <c r="C207" s="53" t="s">
        <v>1658</v>
      </c>
      <c r="D207" s="53" t="s">
        <v>11</v>
      </c>
      <c r="E207" s="53" t="s">
        <v>1659</v>
      </c>
      <c r="F207" s="53" t="s">
        <v>1160</v>
      </c>
      <c r="G207" s="55" t="n">
        <v>511</v>
      </c>
      <c r="H207" s="57"/>
      <c r="I207" s="57"/>
    </row>
    <row r="208" customFormat="false" ht="15" hidden="false" customHeight="true" outlineLevel="0" collapsed="false">
      <c r="A208" s="18" t="n">
        <v>207</v>
      </c>
      <c r="B208" s="23" t="s">
        <v>1660</v>
      </c>
      <c r="C208" s="53" t="s">
        <v>1661</v>
      </c>
      <c r="D208" s="62" t="s">
        <v>11</v>
      </c>
      <c r="E208" s="53" t="s">
        <v>1474</v>
      </c>
      <c r="F208" s="53" t="s">
        <v>1160</v>
      </c>
      <c r="G208" s="55" t="n">
        <v>511</v>
      </c>
      <c r="H208" s="57"/>
      <c r="I208" s="57"/>
    </row>
    <row r="209" customFormat="false" ht="15" hidden="false" customHeight="true" outlineLevel="0" collapsed="false">
      <c r="A209" s="18" t="n">
        <v>208</v>
      </c>
      <c r="B209" s="23" t="s">
        <v>1662</v>
      </c>
      <c r="C209" s="53" t="s">
        <v>490</v>
      </c>
      <c r="D209" s="54" t="s">
        <v>11</v>
      </c>
      <c r="E209" s="53" t="s">
        <v>1474</v>
      </c>
      <c r="F209" s="53" t="s">
        <v>1160</v>
      </c>
      <c r="G209" s="55" t="n">
        <v>513</v>
      </c>
      <c r="H209" s="57" t="n">
        <v>88</v>
      </c>
      <c r="I209" s="57"/>
    </row>
    <row r="210" customFormat="false" ht="15" hidden="false" customHeight="true" outlineLevel="0" collapsed="false">
      <c r="A210" s="18" t="n">
        <v>209</v>
      </c>
      <c r="B210" s="23" t="s">
        <v>1663</v>
      </c>
      <c r="C210" s="53" t="s">
        <v>1664</v>
      </c>
      <c r="D210" s="53" t="s">
        <v>11</v>
      </c>
      <c r="E210" s="53" t="s">
        <v>1520</v>
      </c>
      <c r="F210" s="53" t="s">
        <v>1160</v>
      </c>
      <c r="G210" s="55" t="n">
        <v>513</v>
      </c>
      <c r="H210" s="57"/>
      <c r="I210" s="57"/>
    </row>
    <row r="211" customFormat="false" ht="15" hidden="false" customHeight="true" outlineLevel="0" collapsed="false">
      <c r="A211" s="18" t="n">
        <v>210</v>
      </c>
      <c r="B211" s="23" t="s">
        <v>1665</v>
      </c>
      <c r="C211" s="53" t="s">
        <v>1666</v>
      </c>
      <c r="D211" s="53" t="s">
        <v>11</v>
      </c>
      <c r="E211" s="53" t="s">
        <v>1235</v>
      </c>
      <c r="F211" s="53" t="s">
        <v>1160</v>
      </c>
      <c r="G211" s="55" t="n">
        <v>513</v>
      </c>
      <c r="H211" s="57"/>
      <c r="I211" s="57"/>
    </row>
    <row r="212" customFormat="false" ht="15" hidden="false" customHeight="true" outlineLevel="0" collapsed="false">
      <c r="A212" s="18" t="n">
        <v>211</v>
      </c>
      <c r="B212" s="23" t="s">
        <v>1667</v>
      </c>
      <c r="C212" s="53" t="s">
        <v>1668</v>
      </c>
      <c r="D212" s="53" t="s">
        <v>11</v>
      </c>
      <c r="E212" s="53" t="s">
        <v>1654</v>
      </c>
      <c r="F212" s="53" t="s">
        <v>1160</v>
      </c>
      <c r="G212" s="55" t="n">
        <v>513</v>
      </c>
      <c r="H212" s="57"/>
      <c r="I212" s="57"/>
    </row>
    <row r="213" customFormat="false" ht="15" hidden="false" customHeight="true" outlineLevel="0" collapsed="false">
      <c r="A213" s="18" t="n">
        <v>212</v>
      </c>
      <c r="B213" s="23" t="s">
        <v>1669</v>
      </c>
      <c r="C213" s="53" t="s">
        <v>1670</v>
      </c>
      <c r="D213" s="53" t="s">
        <v>11</v>
      </c>
      <c r="E213" s="53" t="s">
        <v>1412</v>
      </c>
      <c r="F213" s="53" t="s">
        <v>1160</v>
      </c>
      <c r="G213" s="55" t="n">
        <v>514</v>
      </c>
      <c r="H213" s="57" t="n">
        <v>85</v>
      </c>
      <c r="I213" s="57"/>
    </row>
    <row r="214" customFormat="false" ht="15" hidden="false" customHeight="true" outlineLevel="0" collapsed="false">
      <c r="A214" s="18" t="n">
        <v>213</v>
      </c>
      <c r="B214" s="23" t="s">
        <v>1671</v>
      </c>
      <c r="C214" s="53" t="s">
        <v>1672</v>
      </c>
      <c r="D214" s="53" t="s">
        <v>11</v>
      </c>
      <c r="E214" s="53" t="s">
        <v>1417</v>
      </c>
      <c r="F214" s="53" t="s">
        <v>1160</v>
      </c>
      <c r="G214" s="55" t="n">
        <v>514</v>
      </c>
      <c r="H214" s="57"/>
      <c r="I214" s="57"/>
    </row>
    <row r="215" customFormat="false" ht="15" hidden="false" customHeight="true" outlineLevel="0" collapsed="false">
      <c r="A215" s="18" t="n">
        <v>214</v>
      </c>
      <c r="B215" s="23" t="s">
        <v>1673</v>
      </c>
      <c r="C215" s="53" t="s">
        <v>1674</v>
      </c>
      <c r="D215" s="53" t="s">
        <v>11</v>
      </c>
      <c r="E215" s="53" t="s">
        <v>1566</v>
      </c>
      <c r="F215" s="53" t="s">
        <v>1160</v>
      </c>
      <c r="G215" s="55" t="n">
        <v>514</v>
      </c>
      <c r="H215" s="57"/>
      <c r="I215" s="57"/>
    </row>
    <row r="216" customFormat="false" ht="15" hidden="false" customHeight="true" outlineLevel="0" collapsed="false">
      <c r="A216" s="18" t="n">
        <v>215</v>
      </c>
      <c r="B216" s="23" t="s">
        <v>1675</v>
      </c>
      <c r="C216" s="53" t="s">
        <v>1676</v>
      </c>
      <c r="D216" s="53" t="s">
        <v>11</v>
      </c>
      <c r="E216" s="53" t="s">
        <v>1634</v>
      </c>
      <c r="F216" s="53" t="s">
        <v>1160</v>
      </c>
      <c r="G216" s="55" t="n">
        <v>514</v>
      </c>
      <c r="H216" s="57"/>
      <c r="I216" s="57"/>
    </row>
    <row r="217" customFormat="false" ht="15" hidden="false" customHeight="true" outlineLevel="0" collapsed="false">
      <c r="A217" s="18" t="n">
        <v>216</v>
      </c>
      <c r="B217" s="23" t="s">
        <v>1677</v>
      </c>
      <c r="C217" s="53" t="s">
        <v>1174</v>
      </c>
      <c r="D217" s="53" t="s">
        <v>11</v>
      </c>
      <c r="E217" s="53" t="s">
        <v>1678</v>
      </c>
      <c r="F217" s="53" t="s">
        <v>1160</v>
      </c>
      <c r="G217" s="55" t="n">
        <v>515</v>
      </c>
      <c r="H217" s="57" t="n">
        <v>86</v>
      </c>
      <c r="I217" s="57"/>
    </row>
    <row r="218" customFormat="false" ht="15" hidden="false" customHeight="true" outlineLevel="0" collapsed="false">
      <c r="A218" s="18" t="n">
        <v>217</v>
      </c>
      <c r="B218" s="23" t="s">
        <v>1679</v>
      </c>
      <c r="C218" s="53" t="s">
        <v>1680</v>
      </c>
      <c r="D218" s="53" t="s">
        <v>11</v>
      </c>
      <c r="E218" s="53" t="s">
        <v>1232</v>
      </c>
      <c r="F218" s="53" t="s">
        <v>1160</v>
      </c>
      <c r="G218" s="55" t="n">
        <v>515</v>
      </c>
      <c r="H218" s="57"/>
      <c r="I218" s="57"/>
    </row>
    <row r="219" customFormat="false" ht="15" hidden="false" customHeight="true" outlineLevel="0" collapsed="false">
      <c r="A219" s="18" t="n">
        <v>218</v>
      </c>
      <c r="B219" s="23" t="s">
        <v>1681</v>
      </c>
      <c r="C219" s="53" t="s">
        <v>422</v>
      </c>
      <c r="D219" s="53" t="s">
        <v>11</v>
      </c>
      <c r="E219" s="53" t="s">
        <v>1313</v>
      </c>
      <c r="F219" s="53" t="s">
        <v>1160</v>
      </c>
      <c r="G219" s="55" t="n">
        <v>515</v>
      </c>
      <c r="H219" s="57"/>
      <c r="I219" s="57"/>
    </row>
    <row r="220" customFormat="false" ht="15" hidden="false" customHeight="true" outlineLevel="0" collapsed="false">
      <c r="A220" s="18" t="n">
        <v>219</v>
      </c>
      <c r="B220" s="23" t="s">
        <v>1682</v>
      </c>
      <c r="C220" s="53" t="s">
        <v>1683</v>
      </c>
      <c r="D220" s="53" t="s">
        <v>11</v>
      </c>
      <c r="E220" s="53" t="s">
        <v>1313</v>
      </c>
      <c r="F220" s="53" t="s">
        <v>1160</v>
      </c>
      <c r="G220" s="55" t="n">
        <v>515</v>
      </c>
      <c r="H220" s="57"/>
      <c r="I220" s="57"/>
    </row>
    <row r="221" customFormat="false" ht="15" hidden="false" customHeight="true" outlineLevel="0" collapsed="false">
      <c r="A221" s="18" t="n">
        <v>220</v>
      </c>
      <c r="B221" s="23" t="s">
        <v>1684</v>
      </c>
      <c r="C221" s="53" t="s">
        <v>1685</v>
      </c>
      <c r="D221" s="53" t="s">
        <v>11</v>
      </c>
      <c r="E221" s="53" t="s">
        <v>1211</v>
      </c>
      <c r="F221" s="53" t="s">
        <v>1160</v>
      </c>
      <c r="G221" s="55" t="n">
        <v>516</v>
      </c>
      <c r="H221" s="57" t="n">
        <v>87</v>
      </c>
      <c r="I221" s="57"/>
    </row>
    <row r="222" customFormat="false" ht="15" hidden="false" customHeight="true" outlineLevel="0" collapsed="false">
      <c r="A222" s="18" t="n">
        <v>221</v>
      </c>
      <c r="B222" s="23" t="s">
        <v>1686</v>
      </c>
      <c r="C222" s="53" t="s">
        <v>1687</v>
      </c>
      <c r="D222" s="53" t="s">
        <v>11</v>
      </c>
      <c r="E222" s="53" t="s">
        <v>1688</v>
      </c>
      <c r="F222" s="53" t="s">
        <v>1160</v>
      </c>
      <c r="G222" s="55" t="n">
        <v>516</v>
      </c>
      <c r="H222" s="57"/>
      <c r="I222" s="57"/>
    </row>
    <row r="223" customFormat="false" ht="15" hidden="false" customHeight="true" outlineLevel="0" collapsed="false">
      <c r="A223" s="18" t="n">
        <v>222</v>
      </c>
      <c r="B223" s="23" t="s">
        <v>1689</v>
      </c>
      <c r="C223" s="53" t="s">
        <v>1690</v>
      </c>
      <c r="D223" s="53" t="s">
        <v>11</v>
      </c>
      <c r="E223" s="53" t="s">
        <v>1232</v>
      </c>
      <c r="F223" s="53" t="s">
        <v>1160</v>
      </c>
      <c r="G223" s="55" t="n">
        <v>516</v>
      </c>
      <c r="H223" s="57"/>
      <c r="I223" s="57"/>
    </row>
    <row r="224" customFormat="false" ht="15" hidden="false" customHeight="true" outlineLevel="0" collapsed="false">
      <c r="A224" s="18" t="n">
        <v>223</v>
      </c>
      <c r="B224" s="23" t="s">
        <v>1691</v>
      </c>
      <c r="C224" s="53" t="s">
        <v>1692</v>
      </c>
      <c r="D224" s="53" t="s">
        <v>11</v>
      </c>
      <c r="E224" s="53" t="s">
        <v>1337</v>
      </c>
      <c r="F224" s="53" t="s">
        <v>1160</v>
      </c>
      <c r="G224" s="55" t="n">
        <v>516</v>
      </c>
      <c r="H224" s="57"/>
      <c r="I224" s="57"/>
    </row>
    <row r="225" customFormat="false" ht="15" hidden="false" customHeight="true" outlineLevel="0" collapsed="false">
      <c r="A225" s="18" t="n">
        <v>224</v>
      </c>
      <c r="B225" s="23" t="s">
        <v>1693</v>
      </c>
      <c r="C225" s="53" t="s">
        <v>1694</v>
      </c>
      <c r="D225" s="53" t="s">
        <v>11</v>
      </c>
      <c r="E225" s="53" t="s">
        <v>1520</v>
      </c>
      <c r="F225" s="53" t="s">
        <v>1160</v>
      </c>
      <c r="G225" s="55" t="n">
        <v>517</v>
      </c>
      <c r="H225" s="63" t="n">
        <v>91</v>
      </c>
      <c r="I225" s="57"/>
    </row>
    <row r="226" customFormat="false" ht="15" hidden="false" customHeight="true" outlineLevel="0" collapsed="false">
      <c r="A226" s="18" t="n">
        <v>225</v>
      </c>
      <c r="B226" s="23" t="s">
        <v>1695</v>
      </c>
      <c r="C226" s="53" t="s">
        <v>1696</v>
      </c>
      <c r="D226" s="53" t="s">
        <v>11</v>
      </c>
      <c r="E226" s="53" t="s">
        <v>1493</v>
      </c>
      <c r="F226" s="53" t="s">
        <v>1160</v>
      </c>
      <c r="G226" s="55" t="n">
        <v>517</v>
      </c>
      <c r="H226" s="63"/>
      <c r="I226" s="57"/>
    </row>
    <row r="227" customFormat="false" ht="15" hidden="false" customHeight="true" outlineLevel="0" collapsed="false">
      <c r="A227" s="18" t="n">
        <v>226</v>
      </c>
      <c r="B227" s="23" t="s">
        <v>1697</v>
      </c>
      <c r="C227" s="53" t="s">
        <v>1698</v>
      </c>
      <c r="D227" s="53" t="s">
        <v>11</v>
      </c>
      <c r="E227" s="53" t="s">
        <v>1659</v>
      </c>
      <c r="F227" s="53" t="s">
        <v>1160</v>
      </c>
      <c r="G227" s="55" t="n">
        <v>517</v>
      </c>
      <c r="H227" s="63"/>
      <c r="I227" s="57"/>
    </row>
    <row r="228" customFormat="false" ht="15" hidden="false" customHeight="true" outlineLevel="0" collapsed="false">
      <c r="A228" s="18" t="n">
        <v>227</v>
      </c>
      <c r="B228" s="18" t="s">
        <v>30</v>
      </c>
      <c r="C228" s="20" t="s">
        <v>31</v>
      </c>
      <c r="D228" s="64" t="s">
        <v>11</v>
      </c>
      <c r="E228" s="1"/>
      <c r="F228" s="53" t="s">
        <v>1160</v>
      </c>
      <c r="G228" s="18" t="n">
        <v>517</v>
      </c>
      <c r="H228" s="63"/>
      <c r="I228" s="57"/>
    </row>
    <row r="229" customFormat="false" ht="15" hidden="false" customHeight="true" outlineLevel="0" collapsed="false">
      <c r="A229" s="24" t="s">
        <v>539</v>
      </c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true" outlineLevel="0" collapsed="false">
      <c r="A230" s="65" t="n">
        <v>1</v>
      </c>
      <c r="B230" s="23" t="s">
        <v>1699</v>
      </c>
      <c r="C230" s="53" t="s">
        <v>1700</v>
      </c>
      <c r="D230" s="53" t="s">
        <v>542</v>
      </c>
      <c r="E230" s="53" t="s">
        <v>1260</v>
      </c>
      <c r="F230" s="53" t="s">
        <v>1061</v>
      </c>
      <c r="G230" s="55" t="n">
        <v>116</v>
      </c>
      <c r="H230" s="66" t="n">
        <v>86</v>
      </c>
      <c r="I230" s="67"/>
    </row>
    <row r="231" customFormat="false" ht="15" hidden="false" customHeight="true" outlineLevel="0" collapsed="false">
      <c r="A231" s="65" t="n">
        <v>2</v>
      </c>
      <c r="B231" s="23" t="s">
        <v>1701</v>
      </c>
      <c r="C231" s="53" t="s">
        <v>1702</v>
      </c>
      <c r="D231" s="53" t="s">
        <v>542</v>
      </c>
      <c r="E231" s="53" t="s">
        <v>1166</v>
      </c>
      <c r="F231" s="53" t="s">
        <v>1061</v>
      </c>
      <c r="G231" s="55" t="n">
        <v>116</v>
      </c>
      <c r="H231" s="66"/>
      <c r="I231" s="67"/>
    </row>
    <row r="232" customFormat="false" ht="15" hidden="false" customHeight="true" outlineLevel="0" collapsed="false">
      <c r="A232" s="65" t="n">
        <v>3</v>
      </c>
      <c r="B232" s="23" t="s">
        <v>1703</v>
      </c>
      <c r="C232" s="53" t="s">
        <v>1704</v>
      </c>
      <c r="D232" s="53" t="s">
        <v>542</v>
      </c>
      <c r="E232" s="53" t="s">
        <v>1166</v>
      </c>
      <c r="F232" s="53" t="s">
        <v>1061</v>
      </c>
      <c r="G232" s="55" t="n">
        <v>116</v>
      </c>
      <c r="H232" s="66"/>
      <c r="I232" s="67"/>
    </row>
    <row r="233" customFormat="false" ht="15" hidden="false" customHeight="true" outlineLevel="0" collapsed="false">
      <c r="A233" s="65" t="n">
        <v>4</v>
      </c>
      <c r="B233" s="23" t="s">
        <v>1705</v>
      </c>
      <c r="C233" s="53" t="s">
        <v>1706</v>
      </c>
      <c r="D233" s="53" t="s">
        <v>542</v>
      </c>
      <c r="E233" s="53" t="s">
        <v>1178</v>
      </c>
      <c r="F233" s="53" t="s">
        <v>1061</v>
      </c>
      <c r="G233" s="55" t="n">
        <v>116</v>
      </c>
      <c r="H233" s="66"/>
      <c r="I233" s="67"/>
    </row>
    <row r="234" customFormat="false" ht="15" hidden="false" customHeight="true" outlineLevel="0" collapsed="false">
      <c r="A234" s="65" t="n">
        <v>5</v>
      </c>
      <c r="B234" s="23" t="s">
        <v>1707</v>
      </c>
      <c r="C234" s="53" t="s">
        <v>1708</v>
      </c>
      <c r="D234" s="53" t="s">
        <v>542</v>
      </c>
      <c r="E234" s="53" t="s">
        <v>1269</v>
      </c>
      <c r="F234" s="53" t="s">
        <v>1061</v>
      </c>
      <c r="G234" s="55" t="n">
        <v>117</v>
      </c>
      <c r="H234" s="66" t="n">
        <v>87</v>
      </c>
      <c r="I234" s="66"/>
    </row>
    <row r="235" customFormat="false" ht="15" hidden="false" customHeight="true" outlineLevel="0" collapsed="false">
      <c r="A235" s="65" t="n">
        <v>6</v>
      </c>
      <c r="B235" s="23" t="s">
        <v>1709</v>
      </c>
      <c r="C235" s="53" t="s">
        <v>1710</v>
      </c>
      <c r="D235" s="53" t="s">
        <v>542</v>
      </c>
      <c r="E235" s="53" t="s">
        <v>1300</v>
      </c>
      <c r="F235" s="53" t="s">
        <v>1061</v>
      </c>
      <c r="G235" s="55" t="n">
        <v>117</v>
      </c>
      <c r="H235" s="66"/>
      <c r="I235" s="66"/>
    </row>
    <row r="236" customFormat="false" ht="15" hidden="false" customHeight="true" outlineLevel="0" collapsed="false">
      <c r="A236" s="65" t="n">
        <v>7</v>
      </c>
      <c r="B236" s="23" t="s">
        <v>1711</v>
      </c>
      <c r="C236" s="53" t="s">
        <v>1712</v>
      </c>
      <c r="D236" s="53" t="s">
        <v>542</v>
      </c>
      <c r="E236" s="53" t="s">
        <v>1461</v>
      </c>
      <c r="F236" s="53" t="s">
        <v>1061</v>
      </c>
      <c r="G236" s="55" t="n">
        <v>117</v>
      </c>
      <c r="H236" s="66"/>
      <c r="I236" s="66"/>
    </row>
    <row r="237" customFormat="false" ht="15" hidden="false" customHeight="true" outlineLevel="0" collapsed="false">
      <c r="A237" s="65" t="n">
        <v>8</v>
      </c>
      <c r="B237" s="23" t="s">
        <v>1713</v>
      </c>
      <c r="C237" s="53" t="s">
        <v>1714</v>
      </c>
      <c r="D237" s="53" t="s">
        <v>542</v>
      </c>
      <c r="E237" s="53" t="s">
        <v>1217</v>
      </c>
      <c r="F237" s="53" t="s">
        <v>1061</v>
      </c>
      <c r="G237" s="55" t="n">
        <v>117</v>
      </c>
      <c r="H237" s="66"/>
      <c r="I237" s="66"/>
    </row>
    <row r="238" customFormat="false" ht="15" hidden="false" customHeight="true" outlineLevel="0" collapsed="false">
      <c r="A238" s="65" t="n">
        <v>9</v>
      </c>
      <c r="B238" s="23" t="s">
        <v>1715</v>
      </c>
      <c r="C238" s="53" t="s">
        <v>1716</v>
      </c>
      <c r="D238" s="53" t="s">
        <v>542</v>
      </c>
      <c r="E238" s="53" t="s">
        <v>1717</v>
      </c>
      <c r="F238" s="53" t="s">
        <v>1061</v>
      </c>
      <c r="G238" s="55" t="n">
        <v>118</v>
      </c>
      <c r="H238" s="66" t="n">
        <v>85</v>
      </c>
      <c r="I238" s="67"/>
    </row>
    <row r="239" customFormat="false" ht="15" hidden="false" customHeight="true" outlineLevel="0" collapsed="false">
      <c r="A239" s="65" t="n">
        <v>10</v>
      </c>
      <c r="B239" s="23" t="s">
        <v>1718</v>
      </c>
      <c r="C239" s="53" t="s">
        <v>1719</v>
      </c>
      <c r="D239" s="53" t="s">
        <v>542</v>
      </c>
      <c r="E239" s="53" t="s">
        <v>1720</v>
      </c>
      <c r="F239" s="53" t="s">
        <v>1061</v>
      </c>
      <c r="G239" s="55" t="n">
        <v>118</v>
      </c>
      <c r="H239" s="66"/>
      <c r="I239" s="67"/>
    </row>
    <row r="240" customFormat="false" ht="15" hidden="false" customHeight="true" outlineLevel="0" collapsed="false">
      <c r="A240" s="65" t="n">
        <v>11</v>
      </c>
      <c r="B240" s="23" t="s">
        <v>1721</v>
      </c>
      <c r="C240" s="53" t="s">
        <v>1722</v>
      </c>
      <c r="D240" s="53" t="s">
        <v>542</v>
      </c>
      <c r="E240" s="53" t="s">
        <v>1241</v>
      </c>
      <c r="F240" s="53" t="s">
        <v>1061</v>
      </c>
      <c r="G240" s="55" t="n">
        <v>118</v>
      </c>
      <c r="H240" s="66"/>
      <c r="I240" s="67"/>
    </row>
    <row r="241" customFormat="false" ht="15" hidden="false" customHeight="true" outlineLevel="0" collapsed="false">
      <c r="A241" s="65" t="n">
        <v>12</v>
      </c>
      <c r="B241" s="23" t="s">
        <v>1723</v>
      </c>
      <c r="C241" s="53" t="s">
        <v>1724</v>
      </c>
      <c r="D241" s="53" t="s">
        <v>542</v>
      </c>
      <c r="E241" s="53" t="s">
        <v>1208</v>
      </c>
      <c r="F241" s="53" t="s">
        <v>1061</v>
      </c>
      <c r="G241" s="55" t="n">
        <v>118</v>
      </c>
      <c r="H241" s="66"/>
      <c r="I241" s="67"/>
    </row>
    <row r="242" customFormat="false" ht="15" hidden="false" customHeight="true" outlineLevel="0" collapsed="false">
      <c r="A242" s="65" t="n">
        <v>13</v>
      </c>
      <c r="B242" s="23" t="s">
        <v>1725</v>
      </c>
      <c r="C242" s="53" t="s">
        <v>1726</v>
      </c>
      <c r="D242" s="53" t="s">
        <v>542</v>
      </c>
      <c r="E242" s="53" t="s">
        <v>1163</v>
      </c>
      <c r="F242" s="53" t="s">
        <v>1061</v>
      </c>
      <c r="G242" s="55" t="n">
        <v>119</v>
      </c>
      <c r="H242" s="66" t="n">
        <v>84</v>
      </c>
      <c r="I242" s="67"/>
    </row>
    <row r="243" customFormat="false" ht="15" hidden="false" customHeight="true" outlineLevel="0" collapsed="false">
      <c r="A243" s="65" t="n">
        <v>14</v>
      </c>
      <c r="B243" s="23" t="s">
        <v>1727</v>
      </c>
      <c r="C243" s="53" t="s">
        <v>1728</v>
      </c>
      <c r="D243" s="53" t="s">
        <v>542</v>
      </c>
      <c r="E243" s="53" t="s">
        <v>1196</v>
      </c>
      <c r="F243" s="53" t="s">
        <v>1061</v>
      </c>
      <c r="G243" s="55" t="n">
        <v>119</v>
      </c>
      <c r="H243" s="66"/>
      <c r="I243" s="67"/>
    </row>
    <row r="244" customFormat="false" ht="15" hidden="false" customHeight="true" outlineLevel="0" collapsed="false">
      <c r="A244" s="65" t="n">
        <v>15</v>
      </c>
      <c r="B244" s="23" t="s">
        <v>1729</v>
      </c>
      <c r="C244" s="53" t="s">
        <v>1730</v>
      </c>
      <c r="D244" s="53" t="s">
        <v>542</v>
      </c>
      <c r="E244" s="53" t="s">
        <v>1187</v>
      </c>
      <c r="F244" s="53" t="s">
        <v>1061</v>
      </c>
      <c r="G244" s="55" t="n">
        <v>119</v>
      </c>
      <c r="H244" s="66"/>
      <c r="I244" s="67"/>
    </row>
    <row r="245" customFormat="false" ht="15" hidden="false" customHeight="true" outlineLevel="0" collapsed="false">
      <c r="A245" s="65" t="n">
        <v>16</v>
      </c>
      <c r="B245" s="23" t="s">
        <v>1731</v>
      </c>
      <c r="C245" s="53" t="s">
        <v>1732</v>
      </c>
      <c r="D245" s="53" t="s">
        <v>542</v>
      </c>
      <c r="E245" s="53" t="s">
        <v>1433</v>
      </c>
      <c r="F245" s="53" t="s">
        <v>1061</v>
      </c>
      <c r="G245" s="55" t="n">
        <v>119</v>
      </c>
      <c r="H245" s="66"/>
      <c r="I245" s="67"/>
    </row>
    <row r="246" customFormat="false" ht="15" hidden="false" customHeight="true" outlineLevel="0" collapsed="false">
      <c r="A246" s="65" t="n">
        <v>17</v>
      </c>
      <c r="B246" s="23" t="s">
        <v>1733</v>
      </c>
      <c r="C246" s="53" t="s">
        <v>1734</v>
      </c>
      <c r="D246" s="53" t="s">
        <v>542</v>
      </c>
      <c r="E246" s="53" t="s">
        <v>1375</v>
      </c>
      <c r="F246" s="53" t="s">
        <v>1061</v>
      </c>
      <c r="G246" s="55" t="n">
        <v>120</v>
      </c>
      <c r="H246" s="66" t="n">
        <v>83</v>
      </c>
      <c r="I246" s="66"/>
    </row>
    <row r="247" customFormat="false" ht="15" hidden="false" customHeight="true" outlineLevel="0" collapsed="false">
      <c r="A247" s="65" t="n">
        <v>18</v>
      </c>
      <c r="B247" s="23" t="s">
        <v>1735</v>
      </c>
      <c r="C247" s="53" t="s">
        <v>1736</v>
      </c>
      <c r="D247" s="53" t="s">
        <v>542</v>
      </c>
      <c r="E247" s="53" t="s">
        <v>1637</v>
      </c>
      <c r="F247" s="53" t="s">
        <v>1061</v>
      </c>
      <c r="G247" s="55" t="n">
        <v>120</v>
      </c>
      <c r="H247" s="66"/>
      <c r="I247" s="66"/>
    </row>
    <row r="248" customFormat="false" ht="15" hidden="false" customHeight="true" outlineLevel="0" collapsed="false">
      <c r="A248" s="65" t="n">
        <v>19</v>
      </c>
      <c r="B248" s="23" t="s">
        <v>1737</v>
      </c>
      <c r="C248" s="53" t="s">
        <v>1738</v>
      </c>
      <c r="D248" s="53" t="s">
        <v>542</v>
      </c>
      <c r="E248" s="53" t="s">
        <v>1225</v>
      </c>
      <c r="F248" s="53" t="s">
        <v>1061</v>
      </c>
      <c r="G248" s="55" t="n">
        <v>120</v>
      </c>
      <c r="H248" s="66"/>
      <c r="I248" s="66"/>
    </row>
    <row r="249" customFormat="false" ht="15" hidden="false" customHeight="true" outlineLevel="0" collapsed="false">
      <c r="A249" s="65" t="n">
        <v>20</v>
      </c>
      <c r="B249" s="23" t="s">
        <v>1739</v>
      </c>
      <c r="C249" s="53" t="s">
        <v>1740</v>
      </c>
      <c r="D249" s="53" t="s">
        <v>542</v>
      </c>
      <c r="E249" s="53" t="s">
        <v>1409</v>
      </c>
      <c r="F249" s="53" t="s">
        <v>1061</v>
      </c>
      <c r="G249" s="55" t="n">
        <v>120</v>
      </c>
      <c r="H249" s="66"/>
      <c r="I249" s="66"/>
    </row>
    <row r="250" customFormat="false" ht="15" hidden="false" customHeight="true" outlineLevel="0" collapsed="false">
      <c r="A250" s="65" t="n">
        <v>21</v>
      </c>
      <c r="B250" s="23" t="s">
        <v>1741</v>
      </c>
      <c r="C250" s="53" t="s">
        <v>1742</v>
      </c>
      <c r="D250" s="53" t="s">
        <v>542</v>
      </c>
      <c r="E250" s="53" t="s">
        <v>1637</v>
      </c>
      <c r="F250" s="53" t="s">
        <v>1061</v>
      </c>
      <c r="G250" s="55" t="n">
        <v>121</v>
      </c>
      <c r="H250" s="66" t="n">
        <v>87</v>
      </c>
      <c r="I250" s="66"/>
    </row>
    <row r="251" customFormat="false" ht="15" hidden="false" customHeight="true" outlineLevel="0" collapsed="false">
      <c r="A251" s="65" t="n">
        <v>22</v>
      </c>
      <c r="B251" s="23" t="s">
        <v>1743</v>
      </c>
      <c r="C251" s="53" t="s">
        <v>1744</v>
      </c>
      <c r="D251" s="53" t="s">
        <v>542</v>
      </c>
      <c r="E251" s="53" t="s">
        <v>1448</v>
      </c>
      <c r="F251" s="53" t="s">
        <v>1061</v>
      </c>
      <c r="G251" s="55" t="n">
        <v>121</v>
      </c>
      <c r="H251" s="66"/>
      <c r="I251" s="66"/>
    </row>
    <row r="252" customFormat="false" ht="15" hidden="false" customHeight="true" outlineLevel="0" collapsed="false">
      <c r="A252" s="65" t="n">
        <v>23</v>
      </c>
      <c r="B252" s="23" t="s">
        <v>1745</v>
      </c>
      <c r="C252" s="53" t="s">
        <v>1746</v>
      </c>
      <c r="D252" s="53" t="s">
        <v>542</v>
      </c>
      <c r="E252" s="53" t="s">
        <v>1208</v>
      </c>
      <c r="F252" s="53" t="s">
        <v>1061</v>
      </c>
      <c r="G252" s="55" t="n">
        <v>121</v>
      </c>
      <c r="H252" s="66"/>
      <c r="I252" s="66"/>
    </row>
    <row r="253" customFormat="false" ht="15" hidden="false" customHeight="true" outlineLevel="0" collapsed="false">
      <c r="A253" s="65" t="n">
        <v>24</v>
      </c>
      <c r="B253" s="23" t="s">
        <v>1747</v>
      </c>
      <c r="C253" s="53" t="s">
        <v>1748</v>
      </c>
      <c r="D253" s="53" t="s">
        <v>542</v>
      </c>
      <c r="E253" s="53" t="s">
        <v>1196</v>
      </c>
      <c r="F253" s="53" t="s">
        <v>1061</v>
      </c>
      <c r="G253" s="55" t="n">
        <v>121</v>
      </c>
      <c r="H253" s="66"/>
      <c r="I253" s="66"/>
    </row>
    <row r="254" customFormat="false" ht="15" hidden="false" customHeight="true" outlineLevel="0" collapsed="false">
      <c r="A254" s="65" t="n">
        <v>25</v>
      </c>
      <c r="B254" s="23" t="s">
        <v>1749</v>
      </c>
      <c r="C254" s="53" t="s">
        <v>1750</v>
      </c>
      <c r="D254" s="53" t="s">
        <v>542</v>
      </c>
      <c r="E254" s="53" t="s">
        <v>1458</v>
      </c>
      <c r="F254" s="53" t="s">
        <v>1061</v>
      </c>
      <c r="G254" s="55" t="n">
        <v>122</v>
      </c>
      <c r="H254" s="66" t="n">
        <v>88</v>
      </c>
      <c r="I254" s="67"/>
    </row>
    <row r="255" customFormat="false" ht="15" hidden="false" customHeight="true" outlineLevel="0" collapsed="false">
      <c r="A255" s="65" t="n">
        <v>26</v>
      </c>
      <c r="B255" s="23" t="s">
        <v>1751</v>
      </c>
      <c r="C255" s="53" t="s">
        <v>1752</v>
      </c>
      <c r="D255" s="53" t="s">
        <v>542</v>
      </c>
      <c r="E255" s="53" t="s">
        <v>1753</v>
      </c>
      <c r="F255" s="53" t="s">
        <v>1061</v>
      </c>
      <c r="G255" s="55" t="n">
        <v>122</v>
      </c>
      <c r="H255" s="66"/>
      <c r="I255" s="67"/>
    </row>
    <row r="256" customFormat="false" ht="15" hidden="false" customHeight="true" outlineLevel="0" collapsed="false">
      <c r="A256" s="65" t="n">
        <v>27</v>
      </c>
      <c r="B256" s="23" t="s">
        <v>1754</v>
      </c>
      <c r="C256" s="53" t="s">
        <v>1755</v>
      </c>
      <c r="D256" s="53" t="s">
        <v>542</v>
      </c>
      <c r="E256" s="53" t="s">
        <v>1202</v>
      </c>
      <c r="F256" s="53" t="s">
        <v>1061</v>
      </c>
      <c r="G256" s="55" t="n">
        <v>122</v>
      </c>
      <c r="H256" s="66"/>
      <c r="I256" s="67"/>
    </row>
    <row r="257" customFormat="false" ht="15" hidden="false" customHeight="true" outlineLevel="0" collapsed="false">
      <c r="A257" s="65" t="n">
        <v>28</v>
      </c>
      <c r="B257" s="68" t="s">
        <v>1756</v>
      </c>
      <c r="C257" s="9" t="s">
        <v>1757</v>
      </c>
      <c r="D257" s="9" t="s">
        <v>542</v>
      </c>
      <c r="E257" s="9" t="s">
        <v>1412</v>
      </c>
      <c r="F257" s="9" t="s">
        <v>1061</v>
      </c>
      <c r="G257" s="69" t="n">
        <v>122</v>
      </c>
      <c r="H257" s="66"/>
      <c r="I257" s="67"/>
    </row>
    <row r="258" customFormat="false" ht="15" hidden="false" customHeight="true" outlineLevel="0" collapsed="false">
      <c r="A258" s="65" t="n">
        <v>29</v>
      </c>
      <c r="B258" s="23" t="s">
        <v>1758</v>
      </c>
      <c r="C258" s="53" t="s">
        <v>1759</v>
      </c>
      <c r="D258" s="53" t="s">
        <v>542</v>
      </c>
      <c r="E258" s="53" t="s">
        <v>934</v>
      </c>
      <c r="F258" s="53" t="s">
        <v>1061</v>
      </c>
      <c r="G258" s="55" t="n">
        <v>123</v>
      </c>
      <c r="H258" s="66" t="n">
        <v>88</v>
      </c>
      <c r="I258" s="66"/>
    </row>
    <row r="259" customFormat="false" ht="15" hidden="false" customHeight="true" outlineLevel="0" collapsed="false">
      <c r="A259" s="65" t="n">
        <v>30</v>
      </c>
      <c r="B259" s="23" t="s">
        <v>1760</v>
      </c>
      <c r="C259" s="53" t="s">
        <v>1761</v>
      </c>
      <c r="D259" s="53" t="s">
        <v>542</v>
      </c>
      <c r="E259" s="53" t="s">
        <v>1380</v>
      </c>
      <c r="F259" s="53" t="s">
        <v>1061</v>
      </c>
      <c r="G259" s="55" t="n">
        <v>123</v>
      </c>
      <c r="H259" s="66"/>
      <c r="I259" s="66"/>
    </row>
    <row r="260" customFormat="false" ht="15" hidden="false" customHeight="true" outlineLevel="0" collapsed="false">
      <c r="A260" s="65" t="n">
        <v>31</v>
      </c>
      <c r="B260" s="23" t="s">
        <v>1762</v>
      </c>
      <c r="C260" s="53" t="s">
        <v>1763</v>
      </c>
      <c r="D260" s="53" t="s">
        <v>542</v>
      </c>
      <c r="E260" s="53" t="s">
        <v>1375</v>
      </c>
      <c r="F260" s="53" t="s">
        <v>1061</v>
      </c>
      <c r="G260" s="55" t="n">
        <v>123</v>
      </c>
      <c r="H260" s="66"/>
      <c r="I260" s="66"/>
    </row>
    <row r="261" customFormat="false" ht="15" hidden="false" customHeight="true" outlineLevel="0" collapsed="false">
      <c r="A261" s="65" t="n">
        <v>32</v>
      </c>
      <c r="B261" s="23" t="s">
        <v>1764</v>
      </c>
      <c r="C261" s="53" t="s">
        <v>1765</v>
      </c>
      <c r="D261" s="53" t="s">
        <v>542</v>
      </c>
      <c r="E261" s="53" t="s">
        <v>1253</v>
      </c>
      <c r="F261" s="53" t="s">
        <v>1061</v>
      </c>
      <c r="G261" s="55" t="n">
        <v>123</v>
      </c>
      <c r="H261" s="66"/>
      <c r="I261" s="66"/>
    </row>
    <row r="262" customFormat="false" ht="15" hidden="false" customHeight="true" outlineLevel="0" collapsed="false">
      <c r="A262" s="65" t="n">
        <v>33</v>
      </c>
      <c r="B262" s="23" t="s">
        <v>1766</v>
      </c>
      <c r="C262" s="53" t="s">
        <v>1767</v>
      </c>
      <c r="D262" s="53" t="s">
        <v>542</v>
      </c>
      <c r="E262" s="53" t="s">
        <v>1253</v>
      </c>
      <c r="F262" s="53" t="s">
        <v>1061</v>
      </c>
      <c r="G262" s="55" t="n">
        <v>124</v>
      </c>
      <c r="H262" s="66" t="n">
        <v>86</v>
      </c>
      <c r="I262" s="66"/>
    </row>
    <row r="263" customFormat="false" ht="15" hidden="false" customHeight="true" outlineLevel="0" collapsed="false">
      <c r="A263" s="65" t="n">
        <v>34</v>
      </c>
      <c r="B263" s="23" t="s">
        <v>1768</v>
      </c>
      <c r="C263" s="53" t="s">
        <v>1769</v>
      </c>
      <c r="D263" s="53" t="s">
        <v>542</v>
      </c>
      <c r="E263" s="53" t="s">
        <v>1634</v>
      </c>
      <c r="F263" s="53" t="s">
        <v>1061</v>
      </c>
      <c r="G263" s="55" t="n">
        <v>124</v>
      </c>
      <c r="H263" s="66"/>
      <c r="I263" s="66"/>
    </row>
    <row r="264" customFormat="false" ht="15" hidden="false" customHeight="true" outlineLevel="0" collapsed="false">
      <c r="A264" s="65" t="n">
        <v>35</v>
      </c>
      <c r="B264" s="23" t="s">
        <v>1770</v>
      </c>
      <c r="C264" s="53" t="s">
        <v>1771</v>
      </c>
      <c r="D264" s="53" t="s">
        <v>542</v>
      </c>
      <c r="E264" s="53" t="s">
        <v>1637</v>
      </c>
      <c r="F264" s="53" t="s">
        <v>1061</v>
      </c>
      <c r="G264" s="55" t="n">
        <v>124</v>
      </c>
      <c r="H264" s="66"/>
      <c r="I264" s="66"/>
    </row>
    <row r="265" customFormat="false" ht="15" hidden="false" customHeight="true" outlineLevel="0" collapsed="false">
      <c r="A265" s="65" t="n">
        <v>36</v>
      </c>
      <c r="B265" s="23" t="s">
        <v>1772</v>
      </c>
      <c r="C265" s="53" t="s">
        <v>1773</v>
      </c>
      <c r="D265" s="53" t="s">
        <v>542</v>
      </c>
      <c r="E265" s="53" t="s">
        <v>1654</v>
      </c>
      <c r="F265" s="53" t="s">
        <v>1061</v>
      </c>
      <c r="G265" s="55" t="n">
        <v>124</v>
      </c>
      <c r="H265" s="66"/>
      <c r="I265" s="66"/>
    </row>
    <row r="266" customFormat="false" ht="15" hidden="false" customHeight="true" outlineLevel="0" collapsed="false">
      <c r="A266" s="65" t="n">
        <v>37</v>
      </c>
      <c r="B266" s="23" t="s">
        <v>1774</v>
      </c>
      <c r="C266" s="53" t="s">
        <v>1775</v>
      </c>
      <c r="D266" s="53" t="s">
        <v>542</v>
      </c>
      <c r="E266" s="53" t="s">
        <v>1776</v>
      </c>
      <c r="F266" s="53" t="s">
        <v>1061</v>
      </c>
      <c r="G266" s="55" t="n">
        <v>125</v>
      </c>
      <c r="H266" s="66" t="n">
        <v>84</v>
      </c>
      <c r="I266" s="66"/>
    </row>
    <row r="267" customFormat="false" ht="15" hidden="false" customHeight="true" outlineLevel="0" collapsed="false">
      <c r="A267" s="65" t="n">
        <v>38</v>
      </c>
      <c r="B267" s="23" t="s">
        <v>1777</v>
      </c>
      <c r="C267" s="53" t="s">
        <v>1778</v>
      </c>
      <c r="D267" s="53" t="s">
        <v>542</v>
      </c>
      <c r="E267" s="53" t="s">
        <v>1523</v>
      </c>
      <c r="F267" s="53" t="s">
        <v>1061</v>
      </c>
      <c r="G267" s="55" t="n">
        <v>125</v>
      </c>
      <c r="H267" s="66"/>
      <c r="I267" s="66"/>
    </row>
    <row r="268" customFormat="false" ht="15" hidden="false" customHeight="true" outlineLevel="0" collapsed="false">
      <c r="A268" s="65" t="n">
        <v>39</v>
      </c>
      <c r="B268" s="23" t="s">
        <v>1779</v>
      </c>
      <c r="C268" s="53" t="s">
        <v>1780</v>
      </c>
      <c r="D268" s="53" t="s">
        <v>542</v>
      </c>
      <c r="E268" s="53" t="s">
        <v>1781</v>
      </c>
      <c r="F268" s="53" t="s">
        <v>1061</v>
      </c>
      <c r="G268" s="55" t="n">
        <v>125</v>
      </c>
      <c r="H268" s="66"/>
      <c r="I268" s="66"/>
    </row>
    <row r="269" customFormat="false" ht="15" hidden="false" customHeight="true" outlineLevel="0" collapsed="false">
      <c r="A269" s="65" t="n">
        <v>40</v>
      </c>
      <c r="B269" s="23" t="s">
        <v>1782</v>
      </c>
      <c r="C269" s="53" t="s">
        <v>1783</v>
      </c>
      <c r="D269" s="53" t="s">
        <v>542</v>
      </c>
      <c r="E269" s="53" t="s">
        <v>1784</v>
      </c>
      <c r="F269" s="53" t="s">
        <v>1061</v>
      </c>
      <c r="G269" s="55" t="n">
        <v>125</v>
      </c>
      <c r="H269" s="66"/>
      <c r="I269" s="66"/>
    </row>
    <row r="270" customFormat="false" ht="15" hidden="false" customHeight="true" outlineLevel="0" collapsed="false">
      <c r="A270" s="65" t="n">
        <v>41</v>
      </c>
      <c r="B270" s="23" t="s">
        <v>1785</v>
      </c>
      <c r="C270" s="53" t="s">
        <v>541</v>
      </c>
      <c r="D270" s="53" t="s">
        <v>542</v>
      </c>
      <c r="E270" s="53" t="s">
        <v>1308</v>
      </c>
      <c r="F270" s="53" t="s">
        <v>1061</v>
      </c>
      <c r="G270" s="55" t="n">
        <v>128</v>
      </c>
      <c r="H270" s="66" t="n">
        <v>83</v>
      </c>
      <c r="I270" s="67"/>
    </row>
    <row r="271" customFormat="false" ht="15" hidden="false" customHeight="true" outlineLevel="0" collapsed="false">
      <c r="A271" s="65" t="n">
        <v>42</v>
      </c>
      <c r="B271" s="23" t="s">
        <v>1786</v>
      </c>
      <c r="C271" s="53" t="s">
        <v>1787</v>
      </c>
      <c r="D271" s="53" t="s">
        <v>542</v>
      </c>
      <c r="E271" s="53" t="s">
        <v>1620</v>
      </c>
      <c r="F271" s="53" t="s">
        <v>1061</v>
      </c>
      <c r="G271" s="55" t="n">
        <v>128</v>
      </c>
      <c r="H271" s="66"/>
      <c r="I271" s="67"/>
    </row>
    <row r="272" customFormat="false" ht="15" hidden="false" customHeight="true" outlineLevel="0" collapsed="false">
      <c r="A272" s="65" t="n">
        <v>43</v>
      </c>
      <c r="B272" s="23" t="s">
        <v>1788</v>
      </c>
      <c r="C272" s="53" t="s">
        <v>1789</v>
      </c>
      <c r="D272" s="53" t="s">
        <v>542</v>
      </c>
      <c r="E272" s="53" t="s">
        <v>1327</v>
      </c>
      <c r="F272" s="53" t="s">
        <v>1061</v>
      </c>
      <c r="G272" s="55" t="n">
        <v>128</v>
      </c>
      <c r="H272" s="66"/>
      <c r="I272" s="67"/>
    </row>
    <row r="273" customFormat="false" ht="15" hidden="false" customHeight="true" outlineLevel="0" collapsed="false">
      <c r="A273" s="65" t="n">
        <v>44</v>
      </c>
      <c r="B273" s="23" t="s">
        <v>1790</v>
      </c>
      <c r="C273" s="53" t="s">
        <v>1791</v>
      </c>
      <c r="D273" s="53" t="s">
        <v>542</v>
      </c>
      <c r="E273" s="53" t="s">
        <v>1327</v>
      </c>
      <c r="F273" s="53" t="s">
        <v>1061</v>
      </c>
      <c r="G273" s="55" t="n">
        <v>128</v>
      </c>
      <c r="H273" s="66"/>
      <c r="I273" s="67"/>
    </row>
    <row r="274" customFormat="false" ht="15" hidden="false" customHeight="true" outlineLevel="0" collapsed="false">
      <c r="A274" s="65" t="n">
        <v>45</v>
      </c>
      <c r="B274" s="23" t="s">
        <v>1792</v>
      </c>
      <c r="C274" s="53" t="s">
        <v>1793</v>
      </c>
      <c r="D274" s="53" t="s">
        <v>542</v>
      </c>
      <c r="E274" s="53" t="s">
        <v>1467</v>
      </c>
      <c r="F274" s="53" t="s">
        <v>1061</v>
      </c>
      <c r="G274" s="55" t="n">
        <v>130</v>
      </c>
      <c r="H274" s="66" t="n">
        <v>84</v>
      </c>
      <c r="I274" s="66"/>
    </row>
    <row r="275" customFormat="false" ht="15" hidden="false" customHeight="true" outlineLevel="0" collapsed="false">
      <c r="A275" s="65" t="n">
        <v>46</v>
      </c>
      <c r="B275" s="23" t="s">
        <v>1794</v>
      </c>
      <c r="C275" s="53" t="s">
        <v>1795</v>
      </c>
      <c r="D275" s="53" t="s">
        <v>542</v>
      </c>
      <c r="E275" s="53" t="s">
        <v>1796</v>
      </c>
      <c r="F275" s="53" t="s">
        <v>1061</v>
      </c>
      <c r="G275" s="55" t="n">
        <v>130</v>
      </c>
      <c r="H275" s="66"/>
      <c r="I275" s="66"/>
    </row>
    <row r="276" customFormat="false" ht="15" hidden="false" customHeight="true" outlineLevel="0" collapsed="false">
      <c r="A276" s="65" t="n">
        <v>47</v>
      </c>
      <c r="B276" s="23" t="s">
        <v>1797</v>
      </c>
      <c r="C276" s="53" t="s">
        <v>1798</v>
      </c>
      <c r="D276" s="53" t="s">
        <v>542</v>
      </c>
      <c r="E276" s="53" t="s">
        <v>1799</v>
      </c>
      <c r="F276" s="53" t="s">
        <v>1061</v>
      </c>
      <c r="G276" s="55" t="n">
        <v>130</v>
      </c>
      <c r="H276" s="66"/>
      <c r="I276" s="66"/>
    </row>
    <row r="277" customFormat="false" ht="15" hidden="false" customHeight="true" outlineLevel="0" collapsed="false">
      <c r="A277" s="65" t="n">
        <v>48</v>
      </c>
      <c r="B277" s="23" t="s">
        <v>1800</v>
      </c>
      <c r="C277" s="53" t="s">
        <v>312</v>
      </c>
      <c r="D277" s="53" t="s">
        <v>542</v>
      </c>
      <c r="E277" s="53" t="s">
        <v>1500</v>
      </c>
      <c r="F277" s="53" t="s">
        <v>1061</v>
      </c>
      <c r="G277" s="55" t="n">
        <v>130</v>
      </c>
      <c r="H277" s="66"/>
      <c r="I277" s="66"/>
    </row>
    <row r="278" customFormat="false" ht="15" hidden="false" customHeight="true" outlineLevel="0" collapsed="false">
      <c r="A278" s="65" t="n">
        <v>49</v>
      </c>
      <c r="B278" s="23" t="s">
        <v>1801</v>
      </c>
      <c r="C278" s="53" t="s">
        <v>1802</v>
      </c>
      <c r="D278" s="53" t="s">
        <v>542</v>
      </c>
      <c r="E278" s="53" t="s">
        <v>1409</v>
      </c>
      <c r="F278" s="53" t="s">
        <v>1061</v>
      </c>
      <c r="G278" s="55" t="n">
        <v>131</v>
      </c>
      <c r="H278" s="66" t="n">
        <v>85</v>
      </c>
      <c r="I278" s="67"/>
    </row>
    <row r="279" customFormat="false" ht="15" hidden="false" customHeight="true" outlineLevel="0" collapsed="false">
      <c r="A279" s="65" t="n">
        <v>50</v>
      </c>
      <c r="B279" s="68" t="s">
        <v>1803</v>
      </c>
      <c r="C279" s="9" t="s">
        <v>1804</v>
      </c>
      <c r="D279" s="9" t="s">
        <v>542</v>
      </c>
      <c r="E279" s="9" t="s">
        <v>1500</v>
      </c>
      <c r="F279" s="9" t="s">
        <v>1061</v>
      </c>
      <c r="G279" s="69" t="n">
        <v>131</v>
      </c>
      <c r="H279" s="66"/>
      <c r="I279" s="67"/>
    </row>
    <row r="280" customFormat="false" ht="15" hidden="false" customHeight="true" outlineLevel="0" collapsed="false">
      <c r="A280" s="65" t="n">
        <v>51</v>
      </c>
      <c r="B280" s="23" t="s">
        <v>1805</v>
      </c>
      <c r="C280" s="53" t="s">
        <v>1806</v>
      </c>
      <c r="D280" s="53" t="s">
        <v>542</v>
      </c>
      <c r="E280" s="53" t="s">
        <v>1202</v>
      </c>
      <c r="F280" s="53" t="s">
        <v>1061</v>
      </c>
      <c r="G280" s="55" t="n">
        <v>131</v>
      </c>
      <c r="H280" s="66"/>
      <c r="I280" s="67"/>
    </row>
    <row r="281" customFormat="false" ht="15" hidden="false" customHeight="true" outlineLevel="0" collapsed="false">
      <c r="A281" s="65" t="n">
        <v>52</v>
      </c>
      <c r="B281" s="23" t="s">
        <v>1807</v>
      </c>
      <c r="C281" s="53" t="s">
        <v>1808</v>
      </c>
      <c r="D281" s="53" t="s">
        <v>542</v>
      </c>
      <c r="E281" s="53" t="s">
        <v>1809</v>
      </c>
      <c r="F281" s="53" t="s">
        <v>1061</v>
      </c>
      <c r="G281" s="55" t="n">
        <v>741</v>
      </c>
      <c r="H281" s="66" t="n">
        <v>86</v>
      </c>
      <c r="I281" s="67"/>
    </row>
    <row r="282" customFormat="false" ht="15" hidden="false" customHeight="true" outlineLevel="0" collapsed="false">
      <c r="A282" s="65" t="n">
        <v>53</v>
      </c>
      <c r="B282" s="23" t="s">
        <v>1810</v>
      </c>
      <c r="C282" s="53" t="s">
        <v>550</v>
      </c>
      <c r="D282" s="53" t="s">
        <v>542</v>
      </c>
      <c r="E282" s="53" t="s">
        <v>1409</v>
      </c>
      <c r="F282" s="53" t="s">
        <v>1061</v>
      </c>
      <c r="G282" s="55" t="n">
        <v>741</v>
      </c>
      <c r="H282" s="66"/>
      <c r="I282" s="67"/>
    </row>
    <row r="283" customFormat="false" ht="15" hidden="false" customHeight="true" outlineLevel="0" collapsed="false">
      <c r="A283" s="65" t="n">
        <v>54</v>
      </c>
      <c r="B283" s="23" t="s">
        <v>1811</v>
      </c>
      <c r="C283" s="53" t="s">
        <v>1812</v>
      </c>
      <c r="D283" s="53" t="s">
        <v>542</v>
      </c>
      <c r="E283" s="53" t="s">
        <v>1196</v>
      </c>
      <c r="F283" s="53" t="s">
        <v>1061</v>
      </c>
      <c r="G283" s="55" t="n">
        <v>741</v>
      </c>
      <c r="H283" s="66"/>
      <c r="I283" s="67"/>
    </row>
    <row r="284" customFormat="false" ht="15" hidden="false" customHeight="true" outlineLevel="0" collapsed="false">
      <c r="A284" s="65" t="n">
        <v>55</v>
      </c>
      <c r="B284" s="23" t="s">
        <v>1813</v>
      </c>
      <c r="C284" s="53" t="s">
        <v>1814</v>
      </c>
      <c r="D284" s="53" t="s">
        <v>542</v>
      </c>
      <c r="E284" s="53" t="s">
        <v>1305</v>
      </c>
      <c r="F284" s="53" t="s">
        <v>1061</v>
      </c>
      <c r="G284" s="55" t="n">
        <v>741</v>
      </c>
      <c r="H284" s="66"/>
      <c r="I284" s="67"/>
    </row>
  </sheetData>
  <mergeCells count="143">
    <mergeCell ref="H2:H5"/>
    <mergeCell ref="I2:I5"/>
    <mergeCell ref="H6:H9"/>
    <mergeCell ref="I6:I9"/>
    <mergeCell ref="H10:H13"/>
    <mergeCell ref="I10:I13"/>
    <mergeCell ref="H14:H17"/>
    <mergeCell ref="I14:I17"/>
    <mergeCell ref="H18:H20"/>
    <mergeCell ref="I18:I20"/>
    <mergeCell ref="H21:H24"/>
    <mergeCell ref="I21:I24"/>
    <mergeCell ref="H25:H28"/>
    <mergeCell ref="I25:I28"/>
    <mergeCell ref="H29:H32"/>
    <mergeCell ref="I29:I32"/>
    <mergeCell ref="H33:H36"/>
    <mergeCell ref="I33:I36"/>
    <mergeCell ref="H37:H40"/>
    <mergeCell ref="I37:I40"/>
    <mergeCell ref="H41:H44"/>
    <mergeCell ref="I41:I44"/>
    <mergeCell ref="H45:H48"/>
    <mergeCell ref="I45:I48"/>
    <mergeCell ref="H49:H52"/>
    <mergeCell ref="I49:I52"/>
    <mergeCell ref="H53:H56"/>
    <mergeCell ref="I53:I56"/>
    <mergeCell ref="H57:H60"/>
    <mergeCell ref="I57:I60"/>
    <mergeCell ref="H61:H64"/>
    <mergeCell ref="I61:I64"/>
    <mergeCell ref="H65:H68"/>
    <mergeCell ref="I65:I68"/>
    <mergeCell ref="H69:H72"/>
    <mergeCell ref="I69:I72"/>
    <mergeCell ref="H73:H76"/>
    <mergeCell ref="I73:I76"/>
    <mergeCell ref="H77:H80"/>
    <mergeCell ref="I77:I80"/>
    <mergeCell ref="H81:H84"/>
    <mergeCell ref="I81:I84"/>
    <mergeCell ref="H85:H88"/>
    <mergeCell ref="I85:I88"/>
    <mergeCell ref="H89:H92"/>
    <mergeCell ref="I89:I92"/>
    <mergeCell ref="H93:H96"/>
    <mergeCell ref="I93:I96"/>
    <mergeCell ref="H97:H100"/>
    <mergeCell ref="I97:I100"/>
    <mergeCell ref="H101:H104"/>
    <mergeCell ref="I101:I104"/>
    <mergeCell ref="H105:H108"/>
    <mergeCell ref="I105:I108"/>
    <mergeCell ref="H109:H112"/>
    <mergeCell ref="I109:I112"/>
    <mergeCell ref="H113:H116"/>
    <mergeCell ref="I113:I116"/>
    <mergeCell ref="H117:H120"/>
    <mergeCell ref="I117:I120"/>
    <mergeCell ref="H121:H124"/>
    <mergeCell ref="I121:I124"/>
    <mergeCell ref="H125:H128"/>
    <mergeCell ref="I125:I128"/>
    <mergeCell ref="H129:H132"/>
    <mergeCell ref="I129:I132"/>
    <mergeCell ref="H133:H136"/>
    <mergeCell ref="I133:I136"/>
    <mergeCell ref="H137:H140"/>
    <mergeCell ref="I137:I140"/>
    <mergeCell ref="H141:H144"/>
    <mergeCell ref="I141:I144"/>
    <mergeCell ref="H145:H148"/>
    <mergeCell ref="I145:I148"/>
    <mergeCell ref="H149:H152"/>
    <mergeCell ref="I149:I152"/>
    <mergeCell ref="H153:H156"/>
    <mergeCell ref="I153:I156"/>
    <mergeCell ref="H157:H160"/>
    <mergeCell ref="I157:I160"/>
    <mergeCell ref="H161:H164"/>
    <mergeCell ref="I161:I164"/>
    <mergeCell ref="H165:H168"/>
    <mergeCell ref="I165:I168"/>
    <mergeCell ref="H169:H172"/>
    <mergeCell ref="I169:I172"/>
    <mergeCell ref="H173:H176"/>
    <mergeCell ref="I173:I176"/>
    <mergeCell ref="H177:H180"/>
    <mergeCell ref="I177:I180"/>
    <mergeCell ref="H181:H184"/>
    <mergeCell ref="I181:I184"/>
    <mergeCell ref="H185:H188"/>
    <mergeCell ref="I185:I188"/>
    <mergeCell ref="H189:H192"/>
    <mergeCell ref="I189:I192"/>
    <mergeCell ref="H193:H196"/>
    <mergeCell ref="I193:I196"/>
    <mergeCell ref="H197:H200"/>
    <mergeCell ref="I197:I200"/>
    <mergeCell ref="H201:H204"/>
    <mergeCell ref="I201:I204"/>
    <mergeCell ref="H205:H208"/>
    <mergeCell ref="I205:I208"/>
    <mergeCell ref="H209:H212"/>
    <mergeCell ref="I209:I212"/>
    <mergeCell ref="H213:H216"/>
    <mergeCell ref="I213:I216"/>
    <mergeCell ref="H217:H220"/>
    <mergeCell ref="I217:I220"/>
    <mergeCell ref="H221:H224"/>
    <mergeCell ref="I221:I224"/>
    <mergeCell ref="H225:H228"/>
    <mergeCell ref="I225:I228"/>
    <mergeCell ref="A229:I229"/>
    <mergeCell ref="H230:H233"/>
    <mergeCell ref="I230:I233"/>
    <mergeCell ref="H234:H237"/>
    <mergeCell ref="I234:I237"/>
    <mergeCell ref="H238:H241"/>
    <mergeCell ref="I238:I241"/>
    <mergeCell ref="H242:H245"/>
    <mergeCell ref="I242:I245"/>
    <mergeCell ref="H246:H249"/>
    <mergeCell ref="I246:I249"/>
    <mergeCell ref="H250:H253"/>
    <mergeCell ref="I250:I253"/>
    <mergeCell ref="H254:H257"/>
    <mergeCell ref="I254:I257"/>
    <mergeCell ref="H258:H261"/>
    <mergeCell ref="I258:I261"/>
    <mergeCell ref="H262:H265"/>
    <mergeCell ref="I262:I265"/>
    <mergeCell ref="H266:H269"/>
    <mergeCell ref="I266:I269"/>
    <mergeCell ref="H270:H273"/>
    <mergeCell ref="I270:I273"/>
    <mergeCell ref="H274:H277"/>
    <mergeCell ref="I274:I277"/>
    <mergeCell ref="H278:H280"/>
    <mergeCell ref="I278:I280"/>
    <mergeCell ref="H281:H284"/>
    <mergeCell ref="I281:I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27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7.21"/>
    <col collapsed="false" customWidth="true" hidden="false" outlineLevel="0" max="2" min="2" style="27" width="11.1"/>
    <col collapsed="false" customWidth="true" hidden="false" outlineLevel="0" max="3" min="3" style="27" width="9.1"/>
    <col collapsed="false" customWidth="true" hidden="false" outlineLevel="0" max="4" min="4" style="27" width="7.21"/>
    <col collapsed="false" customWidth="true" hidden="false" outlineLevel="0" max="5" min="5" style="27" width="8.32"/>
    <col collapsed="false" customWidth="true" hidden="false" outlineLevel="0" max="6" min="6" style="27" width="10.99"/>
    <col collapsed="false" customWidth="true" hidden="false" outlineLevel="0" max="7" min="7" style="70" width="9.99"/>
    <col collapsed="false" customWidth="true" hidden="false" outlineLevel="0" max="8" min="8" style="27" width="18.99"/>
    <col collapsed="false" customWidth="true" hidden="false" outlineLevel="0" max="10" min="9" style="27" width="9.99"/>
    <col collapsed="false" customWidth="false" hidden="false" outlineLevel="0" max="257" min="11" style="27" width="10.33"/>
  </cols>
  <sheetData>
    <row r="1" customFormat="false" ht="18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1158</v>
      </c>
      <c r="F1" s="72" t="s">
        <v>5</v>
      </c>
      <c r="G1" s="72" t="s">
        <v>7</v>
      </c>
      <c r="H1" s="72" t="s">
        <v>8</v>
      </c>
      <c r="I1" s="73"/>
      <c r="J1" s="73"/>
    </row>
    <row r="2" customFormat="false" ht="14.4" hidden="false" customHeight="false" outlineLevel="0" collapsed="false">
      <c r="A2" s="74" t="n">
        <v>1</v>
      </c>
      <c r="B2" s="18" t="s">
        <v>1815</v>
      </c>
      <c r="C2" s="20" t="s">
        <v>1816</v>
      </c>
      <c r="D2" s="75" t="s">
        <v>11</v>
      </c>
      <c r="E2" s="76" t="s">
        <v>1817</v>
      </c>
      <c r="F2" s="18" t="n">
        <v>401</v>
      </c>
      <c r="G2" s="74" t="n">
        <v>89</v>
      </c>
      <c r="H2" s="74"/>
      <c r="I2" s="77"/>
      <c r="J2" s="73"/>
    </row>
    <row r="3" customFormat="false" ht="14.4" hidden="false" customHeight="false" outlineLevel="0" collapsed="false">
      <c r="A3" s="74" t="n">
        <v>2</v>
      </c>
      <c r="B3" s="18" t="s">
        <v>1818</v>
      </c>
      <c r="C3" s="20" t="s">
        <v>1819</v>
      </c>
      <c r="D3" s="75" t="s">
        <v>11</v>
      </c>
      <c r="E3" s="76" t="s">
        <v>1817</v>
      </c>
      <c r="F3" s="18" t="n">
        <v>401</v>
      </c>
      <c r="G3" s="74"/>
      <c r="H3" s="74"/>
      <c r="I3" s="77"/>
      <c r="J3" s="73"/>
    </row>
    <row r="4" customFormat="false" ht="14.4" hidden="false" customHeight="false" outlineLevel="0" collapsed="false">
      <c r="A4" s="74" t="n">
        <v>3</v>
      </c>
      <c r="B4" s="18" t="s">
        <v>1820</v>
      </c>
      <c r="C4" s="20" t="s">
        <v>1821</v>
      </c>
      <c r="D4" s="75" t="s">
        <v>11</v>
      </c>
      <c r="E4" s="76" t="s">
        <v>1817</v>
      </c>
      <c r="F4" s="18" t="n">
        <v>404</v>
      </c>
      <c r="G4" s="78" t="n">
        <v>85</v>
      </c>
      <c r="H4" s="78"/>
      <c r="I4" s="77"/>
      <c r="J4" s="73"/>
    </row>
    <row r="5" customFormat="false" ht="14.4" hidden="false" customHeight="false" outlineLevel="0" collapsed="false">
      <c r="A5" s="74" t="n">
        <v>4</v>
      </c>
      <c r="B5" s="18" t="s">
        <v>1822</v>
      </c>
      <c r="C5" s="20" t="s">
        <v>1823</v>
      </c>
      <c r="D5" s="75" t="s">
        <v>11</v>
      </c>
      <c r="E5" s="76" t="s">
        <v>1817</v>
      </c>
      <c r="F5" s="18" t="n">
        <v>407</v>
      </c>
      <c r="G5" s="74" t="n">
        <v>84</v>
      </c>
      <c r="H5" s="79"/>
      <c r="I5" s="77"/>
      <c r="J5" s="73"/>
    </row>
    <row r="6" customFormat="false" ht="14.4" hidden="false" customHeight="false" outlineLevel="0" collapsed="false">
      <c r="A6" s="74" t="n">
        <v>5</v>
      </c>
      <c r="B6" s="18" t="s">
        <v>1824</v>
      </c>
      <c r="C6" s="20" t="s">
        <v>1825</v>
      </c>
      <c r="D6" s="75" t="s">
        <v>11</v>
      </c>
      <c r="E6" s="76" t="s">
        <v>1817</v>
      </c>
      <c r="F6" s="18" t="n">
        <v>408</v>
      </c>
      <c r="G6" s="74" t="n">
        <v>85</v>
      </c>
      <c r="H6" s="74"/>
      <c r="I6" s="77"/>
      <c r="J6" s="73"/>
    </row>
    <row r="7" customFormat="false" ht="14.4" hidden="false" customHeight="false" outlineLevel="0" collapsed="false">
      <c r="A7" s="74" t="n">
        <v>6</v>
      </c>
      <c r="B7" s="18" t="s">
        <v>1826</v>
      </c>
      <c r="C7" s="20" t="s">
        <v>1827</v>
      </c>
      <c r="D7" s="75" t="s">
        <v>11</v>
      </c>
      <c r="E7" s="76" t="s">
        <v>1817</v>
      </c>
      <c r="F7" s="18" t="n">
        <v>409</v>
      </c>
      <c r="G7" s="74" t="n">
        <v>85</v>
      </c>
      <c r="H7" s="74"/>
      <c r="I7" s="77"/>
      <c r="J7" s="73"/>
    </row>
    <row r="8" customFormat="false" ht="14.4" hidden="false" customHeight="false" outlineLevel="0" collapsed="false">
      <c r="A8" s="74" t="n">
        <v>7</v>
      </c>
      <c r="B8" s="18" t="s">
        <v>1828</v>
      </c>
      <c r="C8" s="20" t="s">
        <v>1829</v>
      </c>
      <c r="D8" s="75" t="s">
        <v>11</v>
      </c>
      <c r="E8" s="76" t="s">
        <v>1817</v>
      </c>
      <c r="F8" s="18" t="n">
        <v>409</v>
      </c>
      <c r="G8" s="74"/>
      <c r="H8" s="74"/>
      <c r="I8" s="77"/>
      <c r="J8" s="73"/>
    </row>
    <row r="9" customFormat="false" ht="14.4" hidden="false" customHeight="false" outlineLevel="0" collapsed="false">
      <c r="A9" s="74" t="n">
        <v>8</v>
      </c>
      <c r="B9" s="18" t="s">
        <v>1830</v>
      </c>
      <c r="C9" s="20" t="s">
        <v>1831</v>
      </c>
      <c r="D9" s="75" t="s">
        <v>11</v>
      </c>
      <c r="E9" s="76" t="s">
        <v>1817</v>
      </c>
      <c r="F9" s="18" t="n">
        <v>410</v>
      </c>
      <c r="G9" s="74" t="n">
        <v>87</v>
      </c>
      <c r="H9" s="79"/>
      <c r="I9" s="77"/>
      <c r="J9" s="73"/>
    </row>
    <row r="10" customFormat="false" ht="14.4" hidden="false" customHeight="false" outlineLevel="0" collapsed="false">
      <c r="A10" s="74" t="n">
        <v>9</v>
      </c>
      <c r="B10" s="18" t="s">
        <v>1832</v>
      </c>
      <c r="C10" s="20" t="s">
        <v>1833</v>
      </c>
      <c r="D10" s="75" t="s">
        <v>11</v>
      </c>
      <c r="E10" s="76" t="s">
        <v>1817</v>
      </c>
      <c r="F10" s="18" t="n">
        <v>411</v>
      </c>
      <c r="G10" s="74" t="n">
        <v>83</v>
      </c>
      <c r="H10" s="74"/>
      <c r="I10" s="77"/>
      <c r="J10" s="73"/>
    </row>
    <row r="11" customFormat="false" ht="14.4" hidden="false" customHeight="false" outlineLevel="0" collapsed="false">
      <c r="A11" s="74" t="n">
        <v>10</v>
      </c>
      <c r="B11" s="18" t="s">
        <v>1834</v>
      </c>
      <c r="C11" s="20" t="s">
        <v>1835</v>
      </c>
      <c r="D11" s="75" t="s">
        <v>11</v>
      </c>
      <c r="E11" s="76" t="s">
        <v>1817</v>
      </c>
      <c r="F11" s="18" t="n">
        <v>411</v>
      </c>
      <c r="G11" s="74"/>
      <c r="H11" s="74"/>
      <c r="I11" s="77"/>
      <c r="J11" s="73"/>
    </row>
    <row r="12" customFormat="false" ht="14.4" hidden="false" customHeight="false" outlineLevel="0" collapsed="false">
      <c r="A12" s="74" t="n">
        <v>11</v>
      </c>
      <c r="B12" s="18" t="s">
        <v>1836</v>
      </c>
      <c r="C12" s="20" t="s">
        <v>1837</v>
      </c>
      <c r="D12" s="75" t="s">
        <v>11</v>
      </c>
      <c r="E12" s="76" t="s">
        <v>1817</v>
      </c>
      <c r="F12" s="18" t="n">
        <v>412</v>
      </c>
      <c r="G12" s="74" t="n">
        <v>82</v>
      </c>
      <c r="H12" s="74"/>
      <c r="I12" s="77"/>
      <c r="J12" s="73"/>
    </row>
    <row r="13" customFormat="false" ht="14.4" hidden="false" customHeight="false" outlineLevel="0" collapsed="false">
      <c r="A13" s="74" t="n">
        <v>12</v>
      </c>
      <c r="B13" s="18" t="s">
        <v>1838</v>
      </c>
      <c r="C13" s="20" t="s">
        <v>1839</v>
      </c>
      <c r="D13" s="75" t="s">
        <v>11</v>
      </c>
      <c r="E13" s="76" t="s">
        <v>1817</v>
      </c>
      <c r="F13" s="18" t="n">
        <v>412</v>
      </c>
      <c r="G13" s="74"/>
      <c r="H13" s="74"/>
      <c r="I13" s="77"/>
      <c r="J13" s="73"/>
    </row>
    <row r="14" customFormat="false" ht="14.4" hidden="false" customHeight="false" outlineLevel="0" collapsed="false">
      <c r="A14" s="74" t="n">
        <v>13</v>
      </c>
      <c r="B14" s="18" t="s">
        <v>1840</v>
      </c>
      <c r="C14" s="20" t="s">
        <v>1841</v>
      </c>
      <c r="D14" s="75" t="s">
        <v>11</v>
      </c>
      <c r="E14" s="76" t="s">
        <v>1817</v>
      </c>
      <c r="F14" s="18" t="n">
        <v>413</v>
      </c>
      <c r="G14" s="74" t="n">
        <v>88</v>
      </c>
      <c r="H14" s="74"/>
      <c r="I14" s="77"/>
      <c r="J14" s="73"/>
    </row>
    <row r="15" customFormat="false" ht="14.4" hidden="false" customHeight="false" outlineLevel="0" collapsed="false">
      <c r="A15" s="74" t="n">
        <v>14</v>
      </c>
      <c r="B15" s="18" t="s">
        <v>1842</v>
      </c>
      <c r="C15" s="20" t="s">
        <v>1843</v>
      </c>
      <c r="D15" s="75" t="s">
        <v>11</v>
      </c>
      <c r="E15" s="76" t="s">
        <v>1817</v>
      </c>
      <c r="F15" s="18" t="n">
        <v>413</v>
      </c>
      <c r="G15" s="74"/>
      <c r="H15" s="74"/>
      <c r="I15" s="77"/>
      <c r="J15" s="73"/>
    </row>
    <row r="16" customFormat="false" ht="14.4" hidden="false" customHeight="false" outlineLevel="0" collapsed="false">
      <c r="A16" s="74" t="n">
        <v>15</v>
      </c>
      <c r="B16" s="74" t="s">
        <v>1844</v>
      </c>
      <c r="C16" s="75" t="s">
        <v>1845</v>
      </c>
      <c r="D16" s="75" t="s">
        <v>11</v>
      </c>
      <c r="E16" s="75" t="s">
        <v>1817</v>
      </c>
      <c r="F16" s="78" t="n">
        <v>415</v>
      </c>
      <c r="G16" s="74" t="n">
        <v>87</v>
      </c>
      <c r="H16" s="74"/>
      <c r="I16" s="77"/>
      <c r="J16" s="73"/>
    </row>
    <row r="17" customFormat="false" ht="14.4" hidden="false" customHeight="false" outlineLevel="0" collapsed="false">
      <c r="A17" s="74" t="n">
        <v>16</v>
      </c>
      <c r="B17" s="74" t="s">
        <v>1846</v>
      </c>
      <c r="C17" s="75" t="s">
        <v>1847</v>
      </c>
      <c r="D17" s="75" t="s">
        <v>11</v>
      </c>
      <c r="E17" s="75" t="s">
        <v>1817</v>
      </c>
      <c r="F17" s="74" t="n">
        <v>415</v>
      </c>
      <c r="G17" s="74"/>
      <c r="H17" s="74"/>
      <c r="I17" s="77"/>
      <c r="J17" s="73"/>
    </row>
    <row r="18" customFormat="false" ht="14.4" hidden="false" customHeight="false" outlineLevel="0" collapsed="false">
      <c r="A18" s="74" t="n">
        <v>17</v>
      </c>
      <c r="B18" s="74" t="s">
        <v>1848</v>
      </c>
      <c r="C18" s="75" t="s">
        <v>1849</v>
      </c>
      <c r="D18" s="75" t="s">
        <v>11</v>
      </c>
      <c r="E18" s="75" t="s">
        <v>1817</v>
      </c>
      <c r="F18" s="18" t="n">
        <v>416</v>
      </c>
      <c r="G18" s="74" t="n">
        <v>86</v>
      </c>
      <c r="H18" s="74"/>
      <c r="I18" s="77"/>
      <c r="J18" s="73"/>
    </row>
    <row r="19" customFormat="false" ht="14.4" hidden="false" customHeight="false" outlineLevel="0" collapsed="false">
      <c r="A19" s="74" t="n">
        <v>18</v>
      </c>
      <c r="B19" s="18" t="s">
        <v>1850</v>
      </c>
      <c r="C19" s="20" t="s">
        <v>1851</v>
      </c>
      <c r="D19" s="75" t="s">
        <v>11</v>
      </c>
      <c r="E19" s="76" t="s">
        <v>1817</v>
      </c>
      <c r="F19" s="18" t="n">
        <v>416</v>
      </c>
      <c r="G19" s="74"/>
      <c r="H19" s="74"/>
      <c r="I19" s="77"/>
      <c r="J19" s="73"/>
    </row>
    <row r="20" customFormat="false" ht="14.4" hidden="false" customHeight="false" outlineLevel="0" collapsed="false">
      <c r="A20" s="74" t="n">
        <v>19</v>
      </c>
      <c r="B20" s="18" t="s">
        <v>1852</v>
      </c>
      <c r="C20" s="20" t="s">
        <v>1853</v>
      </c>
      <c r="D20" s="75" t="s">
        <v>11</v>
      </c>
      <c r="E20" s="76" t="s">
        <v>1817</v>
      </c>
      <c r="F20" s="18" t="n">
        <v>417</v>
      </c>
      <c r="G20" s="74" t="n">
        <v>87</v>
      </c>
      <c r="H20" s="74"/>
      <c r="I20" s="77"/>
      <c r="J20" s="73"/>
    </row>
    <row r="21" customFormat="false" ht="14.4" hidden="false" customHeight="false" outlineLevel="0" collapsed="false">
      <c r="A21" s="74" t="n">
        <v>20</v>
      </c>
      <c r="B21" s="18" t="s">
        <v>1854</v>
      </c>
      <c r="C21" s="20" t="s">
        <v>1855</v>
      </c>
      <c r="D21" s="75" t="s">
        <v>11</v>
      </c>
      <c r="E21" s="76" t="s">
        <v>1817</v>
      </c>
      <c r="F21" s="18" t="n">
        <v>418</v>
      </c>
      <c r="G21" s="74" t="n">
        <v>85</v>
      </c>
      <c r="H21" s="74"/>
      <c r="I21" s="77"/>
      <c r="J21" s="73"/>
    </row>
    <row r="22" customFormat="false" ht="14.4" hidden="false" customHeight="false" outlineLevel="0" collapsed="false">
      <c r="A22" s="74" t="n">
        <v>21</v>
      </c>
      <c r="B22" s="18" t="s">
        <v>1856</v>
      </c>
      <c r="C22" s="20" t="s">
        <v>1857</v>
      </c>
      <c r="D22" s="75" t="s">
        <v>11</v>
      </c>
      <c r="E22" s="76" t="s">
        <v>1817</v>
      </c>
      <c r="F22" s="18" t="n">
        <v>419</v>
      </c>
      <c r="G22" s="74" t="n">
        <v>87</v>
      </c>
      <c r="H22" s="74"/>
      <c r="I22" s="77"/>
      <c r="J22" s="73"/>
    </row>
    <row r="23" customFormat="false" ht="14.4" hidden="false" customHeight="false" outlineLevel="0" collapsed="false">
      <c r="A23" s="74" t="n">
        <v>22</v>
      </c>
      <c r="B23" s="74" t="s">
        <v>1858</v>
      </c>
      <c r="C23" s="75" t="s">
        <v>1859</v>
      </c>
      <c r="D23" s="75" t="s">
        <v>11</v>
      </c>
      <c r="E23" s="75" t="s">
        <v>1817</v>
      </c>
      <c r="F23" s="18" t="n">
        <v>419</v>
      </c>
      <c r="G23" s="74"/>
      <c r="H23" s="74"/>
      <c r="I23" s="77"/>
      <c r="J23" s="73"/>
    </row>
    <row r="24" customFormat="false" ht="14.4" hidden="false" customHeight="false" outlineLevel="0" collapsed="false">
      <c r="A24" s="74" t="n">
        <v>23</v>
      </c>
      <c r="B24" s="18" t="s">
        <v>1860</v>
      </c>
      <c r="C24" s="20" t="s">
        <v>1861</v>
      </c>
      <c r="D24" s="75" t="s">
        <v>11</v>
      </c>
      <c r="E24" s="76" t="s">
        <v>1817</v>
      </c>
      <c r="F24" s="18" t="n">
        <v>420</v>
      </c>
      <c r="G24" s="74" t="n">
        <v>86</v>
      </c>
      <c r="H24" s="74"/>
      <c r="I24" s="77"/>
      <c r="J24" s="73"/>
    </row>
    <row r="25" customFormat="false" ht="14.4" hidden="false" customHeight="false" outlineLevel="0" collapsed="false">
      <c r="A25" s="74" t="n">
        <v>24</v>
      </c>
      <c r="B25" s="18" t="s">
        <v>1862</v>
      </c>
      <c r="C25" s="20" t="s">
        <v>1353</v>
      </c>
      <c r="D25" s="75" t="s">
        <v>11</v>
      </c>
      <c r="E25" s="76" t="s">
        <v>1817</v>
      </c>
      <c r="F25" s="18" t="n">
        <v>420</v>
      </c>
      <c r="G25" s="74"/>
      <c r="H25" s="74"/>
      <c r="I25" s="77"/>
      <c r="J25" s="73"/>
    </row>
    <row r="26" customFormat="false" ht="14.4" hidden="false" customHeight="false" outlineLevel="0" collapsed="false">
      <c r="A26" s="74" t="n">
        <v>25</v>
      </c>
      <c r="B26" s="74" t="s">
        <v>1863</v>
      </c>
      <c r="C26" s="75" t="s">
        <v>1864</v>
      </c>
      <c r="D26" s="75" t="s">
        <v>11</v>
      </c>
      <c r="E26" s="75" t="s">
        <v>1817</v>
      </c>
      <c r="F26" s="74" t="n">
        <v>421</v>
      </c>
      <c r="G26" s="74" t="n">
        <v>79</v>
      </c>
      <c r="H26" s="75" t="s">
        <v>1865</v>
      </c>
      <c r="I26" s="77"/>
      <c r="J26" s="73"/>
    </row>
    <row r="27" customFormat="false" ht="14.4" hidden="false" customHeight="false" outlineLevel="0" collapsed="false">
      <c r="A27" s="74" t="n">
        <v>26</v>
      </c>
      <c r="B27" s="74" t="s">
        <v>1866</v>
      </c>
      <c r="C27" s="75" t="s">
        <v>1867</v>
      </c>
      <c r="D27" s="75" t="s">
        <v>11</v>
      </c>
      <c r="E27" s="75" t="s">
        <v>1817</v>
      </c>
      <c r="F27" s="74" t="n">
        <v>421</v>
      </c>
      <c r="G27" s="74"/>
      <c r="H27" s="74"/>
      <c r="I27" s="77"/>
      <c r="J27" s="73"/>
    </row>
    <row r="28" customFormat="false" ht="14.4" hidden="false" customHeight="false" outlineLevel="0" collapsed="false">
      <c r="A28" s="74" t="n">
        <v>27</v>
      </c>
      <c r="B28" s="18" t="s">
        <v>1868</v>
      </c>
      <c r="C28" s="20" t="s">
        <v>742</v>
      </c>
      <c r="D28" s="75" t="s">
        <v>11</v>
      </c>
      <c r="E28" s="75" t="s">
        <v>1817</v>
      </c>
      <c r="F28" s="80" t="n">
        <v>422</v>
      </c>
      <c r="G28" s="74" t="n">
        <v>85</v>
      </c>
      <c r="H28" s="74"/>
      <c r="I28" s="77"/>
      <c r="J28" s="73"/>
    </row>
    <row r="29" customFormat="false" ht="14.4" hidden="false" customHeight="false" outlineLevel="0" collapsed="false">
      <c r="A29" s="74" t="n">
        <v>28</v>
      </c>
      <c r="B29" s="18" t="s">
        <v>1869</v>
      </c>
      <c r="C29" s="20" t="s">
        <v>849</v>
      </c>
      <c r="D29" s="75" t="s">
        <v>11</v>
      </c>
      <c r="E29" s="76" t="s">
        <v>1817</v>
      </c>
      <c r="F29" s="18" t="n">
        <v>423</v>
      </c>
      <c r="G29" s="74" t="n">
        <v>84</v>
      </c>
      <c r="H29" s="74"/>
      <c r="I29" s="77"/>
      <c r="J29" s="73"/>
    </row>
    <row r="30" customFormat="false" ht="14.4" hidden="false" customHeight="false" outlineLevel="0" collapsed="false">
      <c r="A30" s="74" t="n">
        <v>29</v>
      </c>
      <c r="B30" s="18" t="s">
        <v>1870</v>
      </c>
      <c r="C30" s="20" t="s">
        <v>768</v>
      </c>
      <c r="D30" s="75" t="s">
        <v>11</v>
      </c>
      <c r="E30" s="76" t="s">
        <v>1817</v>
      </c>
      <c r="F30" s="18" t="n">
        <v>423</v>
      </c>
      <c r="G30" s="74"/>
      <c r="H30" s="74"/>
      <c r="I30" s="77"/>
      <c r="J30" s="73"/>
    </row>
    <row r="31" customFormat="false" ht="14.4" hidden="false" customHeight="false" outlineLevel="0" collapsed="false">
      <c r="A31" s="74" t="n">
        <v>32</v>
      </c>
      <c r="B31" s="18" t="s">
        <v>1871</v>
      </c>
      <c r="C31" s="20" t="s">
        <v>1872</v>
      </c>
      <c r="D31" s="75" t="s">
        <v>11</v>
      </c>
      <c r="E31" s="76" t="s">
        <v>1817</v>
      </c>
      <c r="F31" s="18" t="n">
        <v>501</v>
      </c>
      <c r="G31" s="74" t="n">
        <v>85</v>
      </c>
      <c r="H31" s="74"/>
      <c r="I31" s="77"/>
      <c r="J31" s="73"/>
    </row>
    <row r="32" customFormat="false" ht="14.4" hidden="false" customHeight="false" outlineLevel="0" collapsed="false">
      <c r="A32" s="74" t="n">
        <v>33</v>
      </c>
      <c r="B32" s="18" t="s">
        <v>1873</v>
      </c>
      <c r="C32" s="20" t="s">
        <v>821</v>
      </c>
      <c r="D32" s="75" t="s">
        <v>11</v>
      </c>
      <c r="E32" s="76" t="s">
        <v>1817</v>
      </c>
      <c r="F32" s="18" t="n">
        <v>502</v>
      </c>
      <c r="G32" s="74" t="n">
        <v>83</v>
      </c>
      <c r="H32" s="74"/>
      <c r="I32" s="77"/>
      <c r="J32" s="73"/>
    </row>
    <row r="33" customFormat="false" ht="14.4" hidden="false" customHeight="false" outlineLevel="0" collapsed="false">
      <c r="A33" s="74" t="n">
        <v>34</v>
      </c>
      <c r="B33" s="18" t="s">
        <v>1874</v>
      </c>
      <c r="C33" s="20" t="s">
        <v>1875</v>
      </c>
      <c r="D33" s="75" t="s">
        <v>11</v>
      </c>
      <c r="E33" s="76" t="s">
        <v>1817</v>
      </c>
      <c r="F33" s="18" t="n">
        <v>605</v>
      </c>
      <c r="G33" s="74" t="n">
        <v>84</v>
      </c>
      <c r="H33" s="74"/>
      <c r="I33" s="77"/>
      <c r="J33" s="73"/>
    </row>
    <row r="34" customFormat="false" ht="14.4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7"/>
      <c r="J34" s="73"/>
    </row>
    <row r="35" customFormat="false" ht="14.4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4.4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4.4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4.4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4.4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4.4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4.4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4.4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4.4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4.4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4.4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14.4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14.4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14.4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7"/>
      <c r="J48" s="73"/>
    </row>
    <row r="49" customFormat="false" ht="14.4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7"/>
      <c r="J49" s="73"/>
    </row>
    <row r="50" customFormat="false" ht="14.4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7"/>
      <c r="J50" s="73"/>
    </row>
    <row r="51" customFormat="false" ht="14.4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7"/>
      <c r="J51" s="73"/>
    </row>
    <row r="52" customFormat="false" ht="14.4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7"/>
      <c r="J52" s="73"/>
    </row>
    <row r="53" customFormat="false" ht="14.4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7"/>
      <c r="J53" s="73"/>
    </row>
    <row r="54" customFormat="false" ht="14.4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7"/>
      <c r="J54" s="73"/>
    </row>
    <row r="55" customFormat="false" ht="14.4" hidden="false" customHeight="false" outlineLevel="0" collapsed="false">
      <c r="A55" s="81"/>
      <c r="B55" s="81"/>
      <c r="C55" s="81"/>
      <c r="D55" s="81"/>
      <c r="E55" s="81"/>
      <c r="F55" s="81"/>
      <c r="G55" s="73"/>
      <c r="H55" s="73"/>
      <c r="I55" s="73"/>
      <c r="J55" s="73"/>
    </row>
    <row r="56" customFormat="false" ht="14.4" hidden="false" customHeight="false" outlineLevel="0" collapsed="false">
      <c r="A56" s="81"/>
      <c r="B56" s="82"/>
      <c r="C56" s="82"/>
      <c r="D56" s="82"/>
      <c r="E56" s="82"/>
      <c r="F56" s="82"/>
      <c r="G56" s="73"/>
      <c r="H56" s="73"/>
      <c r="I56" s="73"/>
      <c r="J56" s="73"/>
    </row>
    <row r="57" customFormat="false" ht="14.4" hidden="false" customHeight="false" outlineLevel="0" collapsed="false">
      <c r="A57" s="81"/>
      <c r="B57" s="81"/>
      <c r="C57" s="81"/>
      <c r="D57" s="81"/>
      <c r="E57" s="81"/>
      <c r="F57" s="81"/>
      <c r="G57" s="73"/>
      <c r="H57" s="73"/>
      <c r="I57" s="73"/>
      <c r="J57" s="73"/>
    </row>
    <row r="58" customFormat="false" ht="14.4" hidden="false" customHeight="false" outlineLevel="0" collapsed="false">
      <c r="A58" s="81"/>
      <c r="B58" s="81"/>
      <c r="C58" s="81"/>
      <c r="D58" s="81"/>
      <c r="E58" s="81"/>
      <c r="F58" s="81"/>
      <c r="G58" s="73"/>
      <c r="H58" s="73"/>
      <c r="I58" s="73"/>
      <c r="J58" s="73"/>
    </row>
    <row r="59" customFormat="false" ht="14.4" hidden="false" customHeight="false" outlineLevel="0" collapsed="false">
      <c r="A59" s="81"/>
      <c r="B59" s="81"/>
      <c r="C59" s="81"/>
      <c r="D59" s="81"/>
      <c r="E59" s="81"/>
      <c r="F59" s="81"/>
      <c r="G59" s="73"/>
      <c r="H59" s="73"/>
      <c r="I59" s="73"/>
      <c r="J59" s="73"/>
    </row>
    <row r="60" customFormat="false" ht="14.4" hidden="false" customHeight="false" outlineLevel="0" collapsed="false">
      <c r="A60" s="81"/>
      <c r="B60" s="81"/>
      <c r="C60" s="81"/>
      <c r="D60" s="81"/>
      <c r="E60" s="81"/>
      <c r="F60" s="81"/>
      <c r="G60" s="73"/>
      <c r="H60" s="73"/>
      <c r="I60" s="73"/>
      <c r="J60" s="73"/>
    </row>
    <row r="61" customFormat="false" ht="14.4" hidden="false" customHeight="false" outlineLevel="0" collapsed="false">
      <c r="A61" s="81"/>
      <c r="B61" s="81"/>
      <c r="C61" s="81"/>
      <c r="D61" s="81"/>
      <c r="E61" s="81"/>
      <c r="F61" s="81"/>
      <c r="G61" s="73"/>
      <c r="H61" s="73"/>
      <c r="I61" s="73"/>
      <c r="J61" s="73"/>
    </row>
    <row r="62" customFormat="false" ht="14.4" hidden="false" customHeight="false" outlineLevel="0" collapsed="false">
      <c r="A62" s="81"/>
      <c r="B62" s="81"/>
      <c r="C62" s="81"/>
      <c r="D62" s="81"/>
      <c r="E62" s="81"/>
      <c r="F62" s="81"/>
      <c r="G62" s="73"/>
      <c r="H62" s="73"/>
      <c r="I62" s="73"/>
      <c r="J62" s="73"/>
    </row>
    <row r="63" customFormat="false" ht="14.4" hidden="false" customHeight="false" outlineLevel="0" collapsed="false">
      <c r="A63" s="81"/>
      <c r="B63" s="81"/>
      <c r="C63" s="81"/>
      <c r="D63" s="81"/>
      <c r="E63" s="81"/>
      <c r="F63" s="81"/>
      <c r="G63" s="73"/>
      <c r="H63" s="73"/>
      <c r="I63" s="73"/>
      <c r="J63" s="73"/>
    </row>
    <row r="64" customFormat="false" ht="14.4" hidden="false" customHeight="false" outlineLevel="0" collapsed="false">
      <c r="A64" s="81"/>
      <c r="B64" s="81"/>
      <c r="C64" s="81"/>
      <c r="D64" s="81"/>
      <c r="E64" s="81"/>
      <c r="F64" s="81"/>
      <c r="G64" s="73"/>
      <c r="H64" s="73"/>
      <c r="I64" s="73"/>
      <c r="J64" s="73"/>
    </row>
    <row r="65" customFormat="false" ht="14.4" hidden="false" customHeight="false" outlineLevel="0" collapsed="false">
      <c r="A65" s="81"/>
      <c r="B65" s="81"/>
      <c r="C65" s="81"/>
      <c r="D65" s="81"/>
      <c r="E65" s="81"/>
      <c r="F65" s="81"/>
      <c r="G65" s="73"/>
      <c r="H65" s="73"/>
      <c r="I65" s="73"/>
      <c r="J65" s="73"/>
    </row>
    <row r="66" customFormat="false" ht="14.4" hidden="false" customHeight="false" outlineLevel="0" collapsed="false">
      <c r="A66" s="81"/>
      <c r="B66" s="81"/>
      <c r="C66" s="81"/>
      <c r="D66" s="81"/>
      <c r="E66" s="81"/>
      <c r="F66" s="81"/>
      <c r="G66" s="73"/>
      <c r="H66" s="73"/>
      <c r="I66" s="73"/>
      <c r="J66" s="73"/>
    </row>
    <row r="67" customFormat="false" ht="14.4" hidden="false" customHeight="false" outlineLevel="0" collapsed="false">
      <c r="A67" s="81"/>
      <c r="B67" s="81"/>
      <c r="C67" s="81"/>
      <c r="D67" s="81"/>
      <c r="E67" s="81"/>
      <c r="F67" s="81"/>
      <c r="G67" s="73"/>
      <c r="H67" s="73"/>
      <c r="I67" s="73"/>
      <c r="J67" s="73"/>
    </row>
    <row r="68" customFormat="false" ht="14.4" hidden="false" customHeight="false" outlineLevel="0" collapsed="false">
      <c r="A68" s="81"/>
      <c r="B68" s="81"/>
      <c r="C68" s="81"/>
      <c r="D68" s="81"/>
      <c r="E68" s="81"/>
      <c r="F68" s="81"/>
      <c r="G68" s="73"/>
      <c r="H68" s="73"/>
      <c r="I68" s="73"/>
      <c r="J68" s="73"/>
    </row>
    <row r="69" customFormat="false" ht="14.4" hidden="false" customHeight="false" outlineLevel="0" collapsed="false">
      <c r="A69" s="81"/>
      <c r="B69" s="81"/>
      <c r="C69" s="81"/>
      <c r="D69" s="81"/>
      <c r="E69" s="81"/>
      <c r="F69" s="81"/>
      <c r="G69" s="73"/>
      <c r="H69" s="73"/>
      <c r="I69" s="73"/>
      <c r="J69" s="73"/>
    </row>
    <row r="70" customFormat="false" ht="14.4" hidden="false" customHeight="false" outlineLevel="0" collapsed="false">
      <c r="A70" s="81"/>
      <c r="B70" s="81"/>
      <c r="C70" s="81"/>
      <c r="D70" s="81"/>
      <c r="E70" s="81"/>
      <c r="F70" s="81"/>
      <c r="G70" s="73"/>
      <c r="H70" s="73"/>
      <c r="I70" s="73"/>
      <c r="J70" s="73"/>
    </row>
    <row r="71" customFormat="false" ht="14.4" hidden="false" customHeight="false" outlineLevel="0" collapsed="false">
      <c r="A71" s="81"/>
      <c r="B71" s="81"/>
      <c r="C71" s="81"/>
      <c r="D71" s="81"/>
      <c r="E71" s="81"/>
      <c r="F71" s="81"/>
      <c r="G71" s="73"/>
      <c r="H71" s="73"/>
      <c r="I71" s="73"/>
      <c r="J71" s="73"/>
    </row>
    <row r="72" customFormat="false" ht="14.4" hidden="false" customHeight="false" outlineLevel="0" collapsed="false">
      <c r="A72" s="81"/>
      <c r="B72" s="81"/>
      <c r="C72" s="81"/>
      <c r="D72" s="81"/>
      <c r="E72" s="81"/>
      <c r="F72" s="81"/>
      <c r="G72" s="73"/>
      <c r="H72" s="73"/>
      <c r="I72" s="73"/>
      <c r="J72" s="73"/>
    </row>
    <row r="73" customFormat="false" ht="14.4" hidden="false" customHeight="false" outlineLevel="0" collapsed="false">
      <c r="A73" s="81"/>
      <c r="B73" s="81"/>
      <c r="C73" s="81"/>
      <c r="D73" s="81"/>
      <c r="E73" s="81"/>
      <c r="F73" s="81"/>
      <c r="G73" s="73"/>
      <c r="H73" s="73"/>
      <c r="I73" s="73"/>
      <c r="J73" s="73"/>
    </row>
    <row r="74" customFormat="false" ht="14.4" hidden="false" customHeight="false" outlineLevel="0" collapsed="false">
      <c r="A74" s="81"/>
      <c r="B74" s="81"/>
      <c r="C74" s="81"/>
      <c r="D74" s="81"/>
      <c r="E74" s="81"/>
      <c r="F74" s="81"/>
      <c r="G74" s="73"/>
      <c r="H74" s="73"/>
      <c r="I74" s="73"/>
      <c r="J74" s="73"/>
    </row>
    <row r="75" customFormat="false" ht="14.4" hidden="false" customHeight="false" outlineLevel="0" collapsed="false">
      <c r="A75" s="81"/>
      <c r="B75" s="81"/>
      <c r="C75" s="81"/>
      <c r="D75" s="81"/>
      <c r="E75" s="81"/>
      <c r="F75" s="81"/>
      <c r="G75" s="73"/>
      <c r="H75" s="73"/>
      <c r="I75" s="73"/>
      <c r="J75" s="73"/>
    </row>
    <row r="76" customFormat="false" ht="14.4" hidden="false" customHeight="false" outlineLevel="0" collapsed="false">
      <c r="A76" s="81"/>
      <c r="B76" s="81"/>
      <c r="C76" s="81"/>
      <c r="D76" s="81"/>
      <c r="E76" s="81"/>
      <c r="F76" s="81"/>
      <c r="G76" s="73"/>
      <c r="H76" s="73"/>
      <c r="I76" s="73"/>
      <c r="J76" s="73"/>
    </row>
    <row r="77" customFormat="false" ht="14.4" hidden="false" customHeight="false" outlineLevel="0" collapsed="false">
      <c r="A77" s="81"/>
      <c r="B77" s="81"/>
      <c r="C77" s="81"/>
      <c r="D77" s="81"/>
      <c r="E77" s="81"/>
      <c r="F77" s="81"/>
      <c r="G77" s="73"/>
      <c r="H77" s="73"/>
      <c r="I77" s="73"/>
      <c r="J77" s="73"/>
    </row>
    <row r="78" customFormat="false" ht="14.4" hidden="false" customHeight="false" outlineLevel="0" collapsed="false">
      <c r="A78" s="81"/>
      <c r="B78" s="81"/>
      <c r="C78" s="81"/>
      <c r="D78" s="81"/>
      <c r="E78" s="81"/>
      <c r="F78" s="81"/>
      <c r="G78" s="73"/>
      <c r="H78" s="73"/>
      <c r="I78" s="73"/>
      <c r="J78" s="73"/>
    </row>
    <row r="79" customFormat="false" ht="14.4" hidden="false" customHeight="false" outlineLevel="0" collapsed="false">
      <c r="A79" s="81"/>
      <c r="B79" s="81"/>
      <c r="C79" s="81"/>
      <c r="D79" s="81"/>
      <c r="E79" s="81"/>
      <c r="F79" s="81"/>
      <c r="G79" s="73"/>
      <c r="H79" s="73"/>
      <c r="I79" s="73"/>
      <c r="J79" s="73"/>
    </row>
    <row r="80" customFormat="false" ht="14.4" hidden="false" customHeight="false" outlineLevel="0" collapsed="false">
      <c r="A80" s="81"/>
      <c r="B80" s="81"/>
      <c r="C80" s="81"/>
      <c r="D80" s="81"/>
      <c r="E80" s="81"/>
      <c r="F80" s="81"/>
      <c r="G80" s="73"/>
      <c r="H80" s="73"/>
      <c r="I80" s="73"/>
      <c r="J80" s="73"/>
    </row>
    <row r="81" customFormat="false" ht="14.4" hidden="false" customHeight="false" outlineLevel="0" collapsed="false">
      <c r="A81" s="81"/>
      <c r="B81" s="81"/>
      <c r="C81" s="81"/>
      <c r="D81" s="81"/>
      <c r="E81" s="81"/>
      <c r="F81" s="81"/>
      <c r="G81" s="73"/>
      <c r="H81" s="73"/>
      <c r="I81" s="73"/>
      <c r="J81" s="73"/>
    </row>
    <row r="82" customFormat="false" ht="14.4" hidden="false" customHeight="false" outlineLevel="0" collapsed="false">
      <c r="A82" s="81"/>
      <c r="B82" s="81"/>
      <c r="C82" s="81"/>
      <c r="D82" s="81"/>
      <c r="E82" s="81"/>
      <c r="F82" s="81"/>
      <c r="G82" s="73"/>
      <c r="H82" s="73"/>
      <c r="I82" s="73"/>
      <c r="J82" s="73"/>
    </row>
    <row r="83" customFormat="false" ht="14.4" hidden="false" customHeight="false" outlineLevel="0" collapsed="false">
      <c r="A83" s="81"/>
      <c r="B83" s="81"/>
      <c r="C83" s="81"/>
      <c r="D83" s="81"/>
      <c r="E83" s="81"/>
      <c r="F83" s="81"/>
      <c r="G83" s="73"/>
      <c r="H83" s="73"/>
      <c r="I83" s="73"/>
      <c r="J83" s="73"/>
    </row>
    <row r="84" customFormat="false" ht="14.4" hidden="false" customHeight="false" outlineLevel="0" collapsed="false">
      <c r="A84" s="81"/>
      <c r="B84" s="81"/>
      <c r="C84" s="81"/>
      <c r="D84" s="81"/>
      <c r="E84" s="81"/>
      <c r="F84" s="81"/>
      <c r="G84" s="73"/>
      <c r="H84" s="73"/>
      <c r="I84" s="73"/>
      <c r="J84" s="73"/>
    </row>
    <row r="85" customFormat="false" ht="14.4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</row>
    <row r="86" customFormat="false" ht="14.4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4.4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4.4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14.4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</row>
    <row r="90" customFormat="false" ht="14.4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</row>
    <row r="91" customFormat="false" ht="14.4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</row>
    <row r="92" customFormat="false" ht="14.4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</row>
    <row r="93" customFormat="false" ht="14.4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</row>
    <row r="94" customFormat="false" ht="14.4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</row>
    <row r="95" customFormat="false" ht="14.4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</row>
    <row r="96" customFormat="false" ht="14.4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14.4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</row>
    <row r="98" customFormat="false" ht="14.4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14.4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</row>
    <row r="100" customFormat="false" ht="14.4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14.4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</row>
    <row r="102" customFormat="false" ht="14.4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</row>
    <row r="103" customFormat="false" ht="14.4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</row>
    <row r="104" customFormat="false" ht="14.4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</row>
    <row r="105" customFormat="false" ht="14.4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</row>
    <row r="106" customFormat="false" ht="14.4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</row>
    <row r="107" customFormat="false" ht="14.4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</row>
    <row r="108" customFormat="false" ht="14.4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</row>
    <row r="109" customFormat="false" ht="14.4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</row>
    <row r="110" customFormat="false" ht="14.4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4.4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14.4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14.4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</row>
    <row r="114" customFormat="false" ht="14.4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</row>
    <row r="115" customFormat="false" ht="14.4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</row>
    <row r="116" customFormat="false" ht="14.4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</row>
    <row r="117" customFormat="false" ht="14.4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</row>
    <row r="118" customFormat="false" ht="14.4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14.4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</row>
    <row r="120" customFormat="false" ht="14.4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</row>
    <row r="121" customFormat="false" ht="14.4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14.4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14.4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</row>
    <row r="124" customFormat="false" ht="14.4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</row>
    <row r="125" customFormat="false" ht="14.4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</row>
    <row r="126" customFormat="false" ht="14.4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</row>
    <row r="127" customFormat="false" ht="14.4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</row>
    <row r="128" customFormat="false" ht="14.4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</row>
    <row r="129" customFormat="false" ht="14.4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</row>
    <row r="130" customFormat="false" ht="14.4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</row>
    <row r="131" customFormat="false" ht="14.4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</row>
    <row r="132" customFormat="false" ht="14.4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</row>
    <row r="133" customFormat="false" ht="14.4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</row>
    <row r="134" customFormat="false" ht="14.4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</row>
    <row r="135" customFormat="false" ht="14.4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</row>
    <row r="136" customFormat="false" ht="14.4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</row>
    <row r="137" customFormat="false" ht="14.4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</row>
    <row r="138" customFormat="false" ht="14.4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</row>
    <row r="139" customFormat="false" ht="14.4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</row>
    <row r="140" customFormat="false" ht="14.4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</row>
    <row r="141" customFormat="false" ht="14.4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</row>
    <row r="142" customFormat="false" ht="14.4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</row>
    <row r="143" customFormat="false" ht="14.4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</row>
    <row r="144" customFormat="false" ht="14.4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</row>
    <row r="145" customFormat="false" ht="14.4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</row>
    <row r="146" customFormat="false" ht="14.4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</row>
    <row r="147" customFormat="false" ht="14.4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</row>
    <row r="148" customFormat="false" ht="14.4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</row>
    <row r="149" customFormat="false" ht="14.4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</row>
    <row r="150" customFormat="false" ht="14.4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</row>
    <row r="151" customFormat="false" ht="14.4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</row>
    <row r="152" customFormat="false" ht="14.4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</row>
    <row r="153" customFormat="false" ht="14.4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</row>
    <row r="154" customFormat="false" ht="14.4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</row>
    <row r="155" customFormat="false" ht="14.4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</row>
    <row r="156" customFormat="false" ht="14.4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</row>
    <row r="157" customFormat="false" ht="14.4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</row>
    <row r="158" customFormat="false" ht="14.4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</row>
    <row r="159" customFormat="false" ht="14.4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</row>
    <row r="160" customFormat="false" ht="14.4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</row>
    <row r="161" customFormat="false" ht="14.4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</row>
    <row r="162" customFormat="false" ht="14.4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</row>
    <row r="163" customFormat="false" ht="14.4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</row>
    <row r="164" customFormat="false" ht="14.4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</row>
    <row r="165" customFormat="false" ht="14.4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</row>
    <row r="166" customFormat="false" ht="14.4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</row>
    <row r="167" customFormat="false" ht="14.4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</row>
    <row r="168" customFormat="false" ht="14.4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</row>
    <row r="169" customFormat="false" ht="14.4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</row>
    <row r="170" customFormat="false" ht="14.4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</row>
    <row r="171" customFormat="false" ht="14.4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</row>
    <row r="172" customFormat="false" ht="14.4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</row>
    <row r="173" customFormat="false" ht="14.4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</row>
    <row r="174" customFormat="false" ht="14.4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</row>
    <row r="175" customFormat="false" ht="14.4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</row>
    <row r="176" customFormat="false" ht="14.4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</row>
    <row r="177" customFormat="false" ht="14.4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</row>
    <row r="178" customFormat="false" ht="14.4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</row>
    <row r="179" customFormat="false" ht="14.4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</row>
    <row r="180" customFormat="false" ht="14.4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</row>
    <row r="181" customFormat="false" ht="14.4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</row>
    <row r="182" customFormat="false" ht="14.4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</row>
    <row r="183" customFormat="false" ht="14.4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</row>
    <row r="184" customFormat="false" ht="14.4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</row>
    <row r="185" customFormat="false" ht="14.4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</row>
    <row r="186" customFormat="false" ht="14.4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</row>
    <row r="187" customFormat="false" ht="14.4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</row>
    <row r="188" customFormat="false" ht="14.4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</row>
    <row r="189" customFormat="false" ht="14.4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</row>
    <row r="190" customFormat="false" ht="14.4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</row>
    <row r="191" customFormat="false" ht="14.4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</row>
    <row r="192" customFormat="false" ht="14.4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</row>
    <row r="193" customFormat="false" ht="14.4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</row>
    <row r="194" customFormat="false" ht="14.4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</row>
    <row r="195" customFormat="false" ht="14.4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</row>
    <row r="196" customFormat="false" ht="14.4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</row>
    <row r="197" customFormat="false" ht="14.4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</row>
    <row r="198" customFormat="false" ht="14.4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</row>
    <row r="199" customFormat="false" ht="14.4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</row>
    <row r="200" customFormat="false" ht="14.4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</row>
    <row r="201" customFormat="false" ht="14.4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</row>
    <row r="202" customFormat="false" ht="14.4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</row>
    <row r="203" customFormat="false" ht="14.4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</row>
    <row r="204" customFormat="false" ht="14.4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</row>
    <row r="205" customFormat="false" ht="14.4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</row>
    <row r="206" customFormat="false" ht="14.4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</row>
    <row r="207" customFormat="false" ht="14.4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</row>
    <row r="208" customFormat="false" ht="14.4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</row>
  </sheetData>
  <mergeCells count="22">
    <mergeCell ref="G2:G3"/>
    <mergeCell ref="H2:H3"/>
    <mergeCell ref="G7:G8"/>
    <mergeCell ref="H7:H8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2:G23"/>
    <mergeCell ref="H22:H23"/>
    <mergeCell ref="G24:G25"/>
    <mergeCell ref="H24:H25"/>
    <mergeCell ref="G26:G27"/>
    <mergeCell ref="H26:H27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D56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6.21"/>
    <col collapsed="false" customWidth="true" hidden="false" outlineLevel="0" max="2" min="2" style="27" width="10.99"/>
    <col collapsed="false" customWidth="true" hidden="false" outlineLevel="0" max="3" min="3" style="27" width="8.22"/>
    <col collapsed="false" customWidth="true" hidden="false" outlineLevel="0" max="4" min="4" style="27" width="6.77"/>
    <col collapsed="false" customWidth="true" hidden="false" outlineLevel="0" max="5" min="5" style="27" width="8.32"/>
    <col collapsed="false" customWidth="true" hidden="false" outlineLevel="0" max="6" min="6" style="27" width="10.77"/>
    <col collapsed="false" customWidth="true" hidden="false" outlineLevel="0" max="7" min="7" style="28" width="8.66"/>
    <col collapsed="false" customWidth="true" hidden="false" outlineLevel="0" max="8" min="8" style="27" width="16.88"/>
    <col collapsed="false" customWidth="true" hidden="false" outlineLevel="0" max="9" min="9" style="27" width="9.99"/>
    <col collapsed="false" customWidth="false" hidden="false" outlineLevel="0" max="257" min="10" style="27" width="10.33"/>
  </cols>
  <sheetData>
    <row r="1" customFormat="false" ht="18.75" hidden="false" customHeight="tru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3" t="s">
        <v>4</v>
      </c>
      <c r="F1" s="83" t="s">
        <v>1159</v>
      </c>
      <c r="G1" s="83" t="s">
        <v>7</v>
      </c>
      <c r="H1" s="83" t="s">
        <v>8</v>
      </c>
      <c r="I1" s="73"/>
    </row>
    <row r="2" customFormat="false" ht="14.4" hidden="false" customHeight="false" outlineLevel="0" collapsed="false">
      <c r="A2" s="74" t="n">
        <v>1</v>
      </c>
      <c r="B2" s="74" t="s">
        <v>1876</v>
      </c>
      <c r="C2" s="75" t="s">
        <v>1877</v>
      </c>
      <c r="D2" s="75" t="s">
        <v>542</v>
      </c>
      <c r="E2" s="75" t="s">
        <v>1878</v>
      </c>
      <c r="F2" s="74" t="n">
        <v>901</v>
      </c>
      <c r="G2" s="74" t="n">
        <v>83</v>
      </c>
      <c r="H2" s="79"/>
      <c r="I2" s="77"/>
      <c r="J2" s="73"/>
    </row>
    <row r="3" customFormat="false" ht="14.4" hidden="false" customHeight="false" outlineLevel="0" collapsed="false">
      <c r="A3" s="74" t="n">
        <v>2</v>
      </c>
      <c r="B3" s="74" t="s">
        <v>1879</v>
      </c>
      <c r="C3" s="75" t="s">
        <v>1880</v>
      </c>
      <c r="D3" s="84" t="s">
        <v>542</v>
      </c>
      <c r="E3" s="84" t="s">
        <v>1878</v>
      </c>
      <c r="F3" s="74" t="n">
        <v>918</v>
      </c>
      <c r="G3" s="74" t="n">
        <v>85</v>
      </c>
      <c r="H3" s="85"/>
      <c r="I3" s="7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4" hidden="false" customHeight="false" outlineLevel="0" collapsed="false">
      <c r="A4" s="74" t="n">
        <v>3</v>
      </c>
      <c r="B4" s="74" t="s">
        <v>1881</v>
      </c>
      <c r="C4" s="75" t="s">
        <v>1882</v>
      </c>
      <c r="D4" s="84" t="s">
        <v>11</v>
      </c>
      <c r="E4" s="84" t="s">
        <v>1878</v>
      </c>
      <c r="F4" s="74" t="s">
        <v>1883</v>
      </c>
      <c r="G4" s="74" t="n">
        <v>80</v>
      </c>
      <c r="H4" s="74"/>
      <c r="I4" s="7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4" hidden="false" customHeight="false" outlineLevel="0" collapsed="false">
      <c r="A5" s="74" t="n">
        <v>4</v>
      </c>
      <c r="B5" s="74" t="s">
        <v>1884</v>
      </c>
      <c r="C5" s="75" t="s">
        <v>1885</v>
      </c>
      <c r="D5" s="84" t="s">
        <v>11</v>
      </c>
      <c r="E5" s="84" t="s">
        <v>1878</v>
      </c>
      <c r="F5" s="74" t="n">
        <v>1301</v>
      </c>
      <c r="G5" s="74"/>
      <c r="H5" s="74"/>
      <c r="I5" s="7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4.4" hidden="false" customHeight="false" outlineLevel="0" collapsed="false">
      <c r="A6" s="74" t="n">
        <v>5</v>
      </c>
      <c r="B6" s="74" t="s">
        <v>1886</v>
      </c>
      <c r="C6" s="75" t="s">
        <v>1887</v>
      </c>
      <c r="D6" s="84" t="s">
        <v>11</v>
      </c>
      <c r="E6" s="84" t="s">
        <v>1878</v>
      </c>
      <c r="F6" s="74" t="n">
        <v>1302</v>
      </c>
      <c r="G6" s="74" t="n">
        <v>80</v>
      </c>
      <c r="H6" s="74"/>
      <c r="I6" s="7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4.4" hidden="false" customHeight="false" outlineLevel="0" collapsed="false">
      <c r="A7" s="74" t="n">
        <v>6</v>
      </c>
      <c r="B7" s="74" t="s">
        <v>1888</v>
      </c>
      <c r="C7" s="75" t="s">
        <v>1889</v>
      </c>
      <c r="D7" s="84" t="s">
        <v>11</v>
      </c>
      <c r="E7" s="84" t="s">
        <v>1878</v>
      </c>
      <c r="F7" s="74" t="n">
        <v>1302</v>
      </c>
      <c r="G7" s="74"/>
      <c r="H7" s="74"/>
      <c r="I7" s="7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4.4" hidden="false" customHeight="false" outlineLevel="0" collapsed="false">
      <c r="A8" s="74" t="n">
        <v>7</v>
      </c>
      <c r="B8" s="74" t="s">
        <v>1890</v>
      </c>
      <c r="C8" s="75" t="s">
        <v>1891</v>
      </c>
      <c r="D8" s="84" t="s">
        <v>11</v>
      </c>
      <c r="E8" s="84" t="s">
        <v>1878</v>
      </c>
      <c r="F8" s="74" t="n">
        <v>1303</v>
      </c>
      <c r="G8" s="74" t="n">
        <v>82</v>
      </c>
      <c r="H8" s="74"/>
      <c r="I8" s="7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4" hidden="false" customHeight="false" outlineLevel="0" collapsed="false">
      <c r="A9" s="74" t="n">
        <v>8</v>
      </c>
      <c r="B9" s="74" t="s">
        <v>1892</v>
      </c>
      <c r="C9" s="75" t="s">
        <v>1893</v>
      </c>
      <c r="D9" s="84" t="s">
        <v>11</v>
      </c>
      <c r="E9" s="84" t="s">
        <v>1878</v>
      </c>
      <c r="F9" s="74" t="n">
        <v>1303</v>
      </c>
      <c r="G9" s="74"/>
      <c r="H9" s="74"/>
      <c r="I9" s="7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4" hidden="false" customHeight="false" outlineLevel="0" collapsed="false">
      <c r="A10" s="74" t="n">
        <v>9</v>
      </c>
      <c r="B10" s="74" t="s">
        <v>1894</v>
      </c>
      <c r="C10" s="75" t="s">
        <v>1895</v>
      </c>
      <c r="D10" s="84" t="s">
        <v>11</v>
      </c>
      <c r="E10" s="84" t="s">
        <v>1878</v>
      </c>
      <c r="F10" s="74" t="n">
        <v>1305</v>
      </c>
      <c r="G10" s="74" t="n">
        <v>85</v>
      </c>
      <c r="H10" s="74"/>
      <c r="I10" s="7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4" hidden="false" customHeight="false" outlineLevel="0" collapsed="false">
      <c r="A11" s="74" t="n">
        <v>10</v>
      </c>
      <c r="B11" s="74" t="s">
        <v>1896</v>
      </c>
      <c r="C11" s="75" t="s">
        <v>1897</v>
      </c>
      <c r="D11" s="84" t="s">
        <v>11</v>
      </c>
      <c r="E11" s="84" t="s">
        <v>1878</v>
      </c>
      <c r="F11" s="74" t="s">
        <v>1898</v>
      </c>
      <c r="G11" s="74"/>
      <c r="H11" s="74"/>
      <c r="I11" s="7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4" hidden="false" customHeight="false" outlineLevel="0" collapsed="false">
      <c r="A12" s="74" t="n">
        <v>11</v>
      </c>
      <c r="B12" s="74" t="s">
        <v>1899</v>
      </c>
      <c r="C12" s="75" t="s">
        <v>1900</v>
      </c>
      <c r="D12" s="84" t="s">
        <v>11</v>
      </c>
      <c r="E12" s="84" t="s">
        <v>1878</v>
      </c>
      <c r="F12" s="74" t="n">
        <v>1306</v>
      </c>
      <c r="G12" s="74" t="n">
        <v>83</v>
      </c>
      <c r="H12" s="86"/>
      <c r="I12" s="7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4" hidden="false" customHeight="false" outlineLevel="0" collapsed="false">
      <c r="A13" s="74" t="n">
        <v>12</v>
      </c>
      <c r="B13" s="74" t="s">
        <v>1901</v>
      </c>
      <c r="C13" s="75" t="s">
        <v>1902</v>
      </c>
      <c r="D13" s="84" t="s">
        <v>11</v>
      </c>
      <c r="E13" s="84" t="s">
        <v>1878</v>
      </c>
      <c r="F13" s="74" t="n">
        <v>1306</v>
      </c>
      <c r="G13" s="74"/>
      <c r="H13" s="86"/>
      <c r="I13" s="7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4" hidden="false" customHeight="false" outlineLevel="0" collapsed="false">
      <c r="A14" s="74" t="n">
        <v>13</v>
      </c>
      <c r="B14" s="74" t="s">
        <v>1903</v>
      </c>
      <c r="C14" s="75" t="s">
        <v>92</v>
      </c>
      <c r="D14" s="84" t="s">
        <v>11</v>
      </c>
      <c r="E14" s="84" t="s">
        <v>1878</v>
      </c>
      <c r="F14" s="74" t="n">
        <v>1307</v>
      </c>
      <c r="G14" s="74" t="n">
        <v>81</v>
      </c>
      <c r="H14" s="74"/>
      <c r="I14" s="7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4" hidden="false" customHeight="false" outlineLevel="0" collapsed="false">
      <c r="A15" s="74" t="n">
        <v>14</v>
      </c>
      <c r="B15" s="74" t="s">
        <v>1904</v>
      </c>
      <c r="C15" s="75" t="s">
        <v>1905</v>
      </c>
      <c r="D15" s="84" t="s">
        <v>11</v>
      </c>
      <c r="E15" s="84" t="s">
        <v>1878</v>
      </c>
      <c r="F15" s="74" t="n">
        <v>1307</v>
      </c>
      <c r="G15" s="74"/>
      <c r="H15" s="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4" hidden="false" customHeight="false" outlineLevel="0" collapsed="false">
      <c r="A16" s="74" t="n">
        <v>15</v>
      </c>
      <c r="B16" s="74" t="s">
        <v>1906</v>
      </c>
      <c r="C16" s="75" t="s">
        <v>1907</v>
      </c>
      <c r="D16" s="84" t="s">
        <v>11</v>
      </c>
      <c r="E16" s="84" t="s">
        <v>1878</v>
      </c>
      <c r="F16" s="74" t="n">
        <v>1308</v>
      </c>
      <c r="G16" s="74" t="n">
        <v>82</v>
      </c>
      <c r="H16" s="7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4" hidden="false" customHeight="false" outlineLevel="0" collapsed="false">
      <c r="A17" s="74" t="n">
        <v>16</v>
      </c>
      <c r="B17" s="74" t="s">
        <v>1908</v>
      </c>
      <c r="C17" s="75" t="s">
        <v>1909</v>
      </c>
      <c r="D17" s="84" t="s">
        <v>11</v>
      </c>
      <c r="E17" s="84" t="s">
        <v>1878</v>
      </c>
      <c r="F17" s="74" t="n">
        <v>1308</v>
      </c>
      <c r="G17" s="74"/>
      <c r="H17" s="7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4" hidden="false" customHeight="false" outlineLevel="0" collapsed="false">
      <c r="A18" s="74" t="n">
        <v>17</v>
      </c>
      <c r="B18" s="74" t="s">
        <v>1910</v>
      </c>
      <c r="C18" s="75" t="s">
        <v>1911</v>
      </c>
      <c r="D18" s="84" t="s">
        <v>11</v>
      </c>
      <c r="E18" s="84" t="s">
        <v>1878</v>
      </c>
      <c r="F18" s="74" t="n">
        <v>1309</v>
      </c>
      <c r="G18" s="74" t="n">
        <v>84</v>
      </c>
      <c r="H18" s="7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4" hidden="false" customHeight="false" outlineLevel="0" collapsed="false">
      <c r="A19" s="74" t="n">
        <v>18</v>
      </c>
      <c r="B19" s="74" t="s">
        <v>1912</v>
      </c>
      <c r="C19" s="75" t="s">
        <v>1913</v>
      </c>
      <c r="D19" s="84" t="s">
        <v>11</v>
      </c>
      <c r="E19" s="84" t="s">
        <v>1878</v>
      </c>
      <c r="F19" s="74" t="s">
        <v>1914</v>
      </c>
      <c r="G19" s="74"/>
      <c r="H19" s="7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4" hidden="false" customHeight="false" outlineLevel="0" collapsed="false">
      <c r="A20" s="74" t="n">
        <v>19</v>
      </c>
      <c r="B20" s="74" t="s">
        <v>1915</v>
      </c>
      <c r="C20" s="75" t="s">
        <v>1916</v>
      </c>
      <c r="D20" s="84" t="s">
        <v>11</v>
      </c>
      <c r="E20" s="84" t="s">
        <v>1878</v>
      </c>
      <c r="F20" s="74" t="n">
        <v>1310</v>
      </c>
      <c r="G20" s="74" t="n">
        <v>82</v>
      </c>
      <c r="H20" s="7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4" hidden="false" customHeight="false" outlineLevel="0" collapsed="false">
      <c r="A21" s="74" t="n">
        <v>20</v>
      </c>
      <c r="B21" s="74" t="s">
        <v>1917</v>
      </c>
      <c r="C21" s="75" t="s">
        <v>1918</v>
      </c>
      <c r="D21" s="84" t="s">
        <v>11</v>
      </c>
      <c r="E21" s="84" t="s">
        <v>1878</v>
      </c>
      <c r="F21" s="74" t="s">
        <v>1919</v>
      </c>
      <c r="G21" s="74"/>
      <c r="H21" s="7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4" hidden="false" customHeight="false" outlineLevel="0" collapsed="false">
      <c r="A22" s="74" t="n">
        <v>21</v>
      </c>
      <c r="B22" s="74" t="s">
        <v>1920</v>
      </c>
      <c r="C22" s="75" t="s">
        <v>1921</v>
      </c>
      <c r="D22" s="75" t="s">
        <v>11</v>
      </c>
      <c r="E22" s="84" t="s">
        <v>1878</v>
      </c>
      <c r="F22" s="74" t="n">
        <v>1311</v>
      </c>
      <c r="G22" s="74" t="n">
        <v>86</v>
      </c>
      <c r="H22" s="79"/>
      <c r="I22" s="73"/>
    </row>
    <row r="23" customFormat="false" ht="14.4" hidden="false" customHeight="false" outlineLevel="0" collapsed="false">
      <c r="A23" s="74" t="n">
        <v>22</v>
      </c>
      <c r="B23" s="74" t="s">
        <v>1922</v>
      </c>
      <c r="C23" s="75" t="s">
        <v>1923</v>
      </c>
      <c r="D23" s="84" t="s">
        <v>11</v>
      </c>
      <c r="E23" s="84" t="s">
        <v>1878</v>
      </c>
      <c r="F23" s="74" t="s">
        <v>1924</v>
      </c>
      <c r="G23" s="74"/>
      <c r="H23" s="74"/>
      <c r="I23" s="7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4" hidden="false" customHeight="false" outlineLevel="0" collapsed="false">
      <c r="A24" s="74" t="n">
        <v>23</v>
      </c>
      <c r="B24" s="74" t="s">
        <v>1925</v>
      </c>
      <c r="C24" s="75" t="s">
        <v>1926</v>
      </c>
      <c r="D24" s="84" t="s">
        <v>11</v>
      </c>
      <c r="E24" s="84" t="s">
        <v>1878</v>
      </c>
      <c r="F24" s="74" t="n">
        <v>1312</v>
      </c>
      <c r="G24" s="74" t="n">
        <v>80</v>
      </c>
      <c r="H24" s="74"/>
      <c r="I24" s="7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4" hidden="false" customHeight="false" outlineLevel="0" collapsed="false">
      <c r="A25" s="74" t="n">
        <v>24</v>
      </c>
      <c r="B25" s="74" t="s">
        <v>1927</v>
      </c>
      <c r="C25" s="75" t="s">
        <v>1928</v>
      </c>
      <c r="D25" s="84" t="s">
        <v>11</v>
      </c>
      <c r="E25" s="84" t="s">
        <v>1878</v>
      </c>
      <c r="F25" s="74" t="s">
        <v>1929</v>
      </c>
      <c r="G25" s="74"/>
      <c r="H25" s="74"/>
      <c r="I25" s="7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4" hidden="false" customHeight="false" outlineLevel="0" collapsed="false">
      <c r="A26" s="74" t="n">
        <v>25</v>
      </c>
      <c r="B26" s="74" t="s">
        <v>1930</v>
      </c>
      <c r="C26" s="75" t="s">
        <v>1931</v>
      </c>
      <c r="D26" s="75" t="s">
        <v>11</v>
      </c>
      <c r="E26" s="84" t="s">
        <v>1878</v>
      </c>
      <c r="F26" s="74" t="n">
        <v>1313</v>
      </c>
      <c r="G26" s="74" t="n">
        <v>86</v>
      </c>
      <c r="H26" s="74"/>
      <c r="I26" s="73"/>
    </row>
    <row r="27" customFormat="false" ht="14.4" hidden="false" customHeight="false" outlineLevel="0" collapsed="false">
      <c r="A27" s="74" t="n">
        <v>26</v>
      </c>
      <c r="B27" s="74" t="s">
        <v>1932</v>
      </c>
      <c r="C27" s="75" t="s">
        <v>1933</v>
      </c>
      <c r="D27" s="75" t="s">
        <v>11</v>
      </c>
      <c r="E27" s="84" t="s">
        <v>1878</v>
      </c>
      <c r="F27" s="74" t="n">
        <v>1313</v>
      </c>
      <c r="G27" s="74"/>
      <c r="H27" s="74"/>
      <c r="I27" s="73"/>
    </row>
    <row r="28" customFormat="false" ht="14.4" hidden="false" customHeight="false" outlineLevel="0" collapsed="false">
      <c r="A28" s="74" t="n">
        <v>27</v>
      </c>
      <c r="B28" s="74" t="s">
        <v>1934</v>
      </c>
      <c r="C28" s="75" t="s">
        <v>1935</v>
      </c>
      <c r="D28" s="84" t="s">
        <v>11</v>
      </c>
      <c r="E28" s="84" t="s">
        <v>1878</v>
      </c>
      <c r="F28" s="74" t="n">
        <v>1315</v>
      </c>
      <c r="G28" s="74" t="n">
        <v>83</v>
      </c>
      <c r="H28" s="74"/>
      <c r="I28" s="73"/>
    </row>
    <row r="29" customFormat="false" ht="14.4" hidden="false" customHeight="false" outlineLevel="0" collapsed="false">
      <c r="A29" s="74" t="n">
        <v>28</v>
      </c>
      <c r="B29" s="74" t="s">
        <v>1936</v>
      </c>
      <c r="C29" s="75" t="s">
        <v>1937</v>
      </c>
      <c r="D29" s="84" t="s">
        <v>11</v>
      </c>
      <c r="E29" s="84" t="s">
        <v>1878</v>
      </c>
      <c r="F29" s="74" t="n">
        <v>1315</v>
      </c>
      <c r="G29" s="74"/>
      <c r="H29" s="74"/>
      <c r="I29" s="73"/>
    </row>
    <row r="30" customFormat="false" ht="14.4" hidden="false" customHeight="false" outlineLevel="0" collapsed="false">
      <c r="A30" s="74" t="n">
        <v>29</v>
      </c>
      <c r="B30" s="74" t="s">
        <v>1938</v>
      </c>
      <c r="C30" s="75" t="s">
        <v>1939</v>
      </c>
      <c r="D30" s="84" t="s">
        <v>11</v>
      </c>
      <c r="E30" s="84" t="s">
        <v>1878</v>
      </c>
      <c r="F30" s="74" t="n">
        <v>1316</v>
      </c>
      <c r="G30" s="74" t="n">
        <v>84</v>
      </c>
      <c r="H30" s="85"/>
      <c r="I30" s="73"/>
    </row>
    <row r="31" customFormat="false" ht="14.4" hidden="false" customHeight="false" outlineLevel="0" collapsed="false">
      <c r="A31" s="74" t="n">
        <v>30</v>
      </c>
      <c r="B31" s="74" t="s">
        <v>1940</v>
      </c>
      <c r="C31" s="75" t="s">
        <v>1941</v>
      </c>
      <c r="D31" s="75" t="s">
        <v>11</v>
      </c>
      <c r="E31" s="84" t="s">
        <v>1878</v>
      </c>
      <c r="F31" s="74" t="n">
        <v>1317</v>
      </c>
      <c r="G31" s="74" t="n">
        <v>82</v>
      </c>
      <c r="H31" s="74"/>
      <c r="I31" s="73"/>
    </row>
    <row r="32" customFormat="false" ht="14.4" hidden="false" customHeight="false" outlineLevel="0" collapsed="false">
      <c r="A32" s="74" t="n">
        <v>31</v>
      </c>
      <c r="B32" s="74" t="s">
        <v>1942</v>
      </c>
      <c r="C32" s="75" t="s">
        <v>1943</v>
      </c>
      <c r="D32" s="84" t="s">
        <v>11</v>
      </c>
      <c r="E32" s="84" t="s">
        <v>1878</v>
      </c>
      <c r="F32" s="74" t="n">
        <v>1317</v>
      </c>
      <c r="G32" s="74"/>
      <c r="H32" s="74"/>
      <c r="I32" s="73"/>
    </row>
    <row r="33" customFormat="false" ht="14.4" hidden="false" customHeight="false" outlineLevel="0" collapsed="false">
      <c r="A33" s="74" t="n">
        <v>32</v>
      </c>
      <c r="B33" s="74" t="s">
        <v>1944</v>
      </c>
      <c r="C33" s="75" t="s">
        <v>1945</v>
      </c>
      <c r="D33" s="75" t="s">
        <v>11</v>
      </c>
      <c r="E33" s="84" t="s">
        <v>1878</v>
      </c>
      <c r="F33" s="74" t="n">
        <v>1318</v>
      </c>
      <c r="G33" s="74" t="n">
        <v>80</v>
      </c>
      <c r="H33" s="74"/>
      <c r="I33" s="73"/>
    </row>
    <row r="34" customFormat="false" ht="14.4" hidden="false" customHeight="false" outlineLevel="0" collapsed="false">
      <c r="A34" s="74" t="n">
        <v>33</v>
      </c>
      <c r="B34" s="74" t="s">
        <v>1946</v>
      </c>
      <c r="C34" s="75" t="s">
        <v>1947</v>
      </c>
      <c r="D34" s="84" t="s">
        <v>11</v>
      </c>
      <c r="E34" s="84" t="s">
        <v>1878</v>
      </c>
      <c r="F34" s="74" t="n">
        <v>1318</v>
      </c>
      <c r="G34" s="74"/>
      <c r="H34" s="74"/>
      <c r="I34" s="73"/>
    </row>
    <row r="35" customFormat="false" ht="14.4" hidden="false" customHeight="false" outlineLevel="0" collapsed="false">
      <c r="A35" s="74" t="n">
        <v>34</v>
      </c>
      <c r="B35" s="74" t="s">
        <v>1948</v>
      </c>
      <c r="C35" s="75" t="s">
        <v>1949</v>
      </c>
      <c r="D35" s="75" t="s">
        <v>11</v>
      </c>
      <c r="E35" s="84" t="s">
        <v>1878</v>
      </c>
      <c r="F35" s="74" t="n">
        <v>1319</v>
      </c>
      <c r="G35" s="74" t="n">
        <v>87</v>
      </c>
      <c r="H35" s="74"/>
      <c r="I35" s="73"/>
    </row>
    <row r="36" customFormat="false" ht="14.4" hidden="false" customHeight="false" outlineLevel="0" collapsed="false">
      <c r="A36" s="74" t="n">
        <v>35</v>
      </c>
      <c r="B36" s="74" t="s">
        <v>1950</v>
      </c>
      <c r="C36" s="75" t="s">
        <v>1951</v>
      </c>
      <c r="D36" s="84" t="s">
        <v>11</v>
      </c>
      <c r="E36" s="84" t="s">
        <v>1878</v>
      </c>
      <c r="F36" s="74" t="n">
        <v>1319</v>
      </c>
      <c r="G36" s="74"/>
      <c r="H36" s="74"/>
      <c r="I36" s="73"/>
    </row>
    <row r="37" customFormat="false" ht="14.4" hidden="false" customHeight="false" outlineLevel="0" collapsed="false">
      <c r="A37" s="74" t="n">
        <v>36</v>
      </c>
      <c r="B37" s="74" t="s">
        <v>1952</v>
      </c>
      <c r="C37" s="75" t="s">
        <v>1953</v>
      </c>
      <c r="D37" s="75" t="s">
        <v>11</v>
      </c>
      <c r="E37" s="84" t="s">
        <v>1878</v>
      </c>
      <c r="F37" s="74" t="n">
        <v>1320</v>
      </c>
      <c r="G37" s="74" t="n">
        <v>88</v>
      </c>
      <c r="H37" s="74"/>
      <c r="I37" s="73"/>
    </row>
    <row r="38" customFormat="false" ht="14.4" hidden="false" customHeight="false" outlineLevel="0" collapsed="false">
      <c r="A38" s="74" t="n">
        <v>37</v>
      </c>
      <c r="B38" s="74" t="s">
        <v>1954</v>
      </c>
      <c r="C38" s="75" t="s">
        <v>1271</v>
      </c>
      <c r="D38" s="84" t="s">
        <v>11</v>
      </c>
      <c r="E38" s="84" t="s">
        <v>1878</v>
      </c>
      <c r="F38" s="74" t="n">
        <v>1320</v>
      </c>
      <c r="G38" s="74"/>
      <c r="H38" s="74"/>
      <c r="I38" s="73"/>
    </row>
    <row r="39" customFormat="false" ht="14.4" hidden="false" customHeight="false" outlineLevel="0" collapsed="false">
      <c r="A39" s="74" t="n">
        <v>38</v>
      </c>
      <c r="B39" s="74" t="s">
        <v>1955</v>
      </c>
      <c r="C39" s="75" t="s">
        <v>1956</v>
      </c>
      <c r="D39" s="75" t="s">
        <v>11</v>
      </c>
      <c r="E39" s="84" t="s">
        <v>1878</v>
      </c>
      <c r="F39" s="74" t="n">
        <v>1321</v>
      </c>
      <c r="G39" s="74" t="n">
        <v>86</v>
      </c>
      <c r="H39" s="74"/>
      <c r="I39" s="73"/>
    </row>
    <row r="40" customFormat="false" ht="14.4" hidden="false" customHeight="false" outlineLevel="0" collapsed="false">
      <c r="A40" s="74" t="n">
        <v>39</v>
      </c>
      <c r="B40" s="74" t="s">
        <v>1957</v>
      </c>
      <c r="C40" s="75" t="s">
        <v>1958</v>
      </c>
      <c r="D40" s="84" t="s">
        <v>11</v>
      </c>
      <c r="E40" s="84" t="s">
        <v>1878</v>
      </c>
      <c r="F40" s="74" t="n">
        <v>1321</v>
      </c>
      <c r="G40" s="74"/>
      <c r="H40" s="74"/>
      <c r="I40" s="73"/>
    </row>
    <row r="41" customFormat="false" ht="14.4" hidden="false" customHeight="false" outlineLevel="0" collapsed="false">
      <c r="A41" s="74" t="n">
        <v>40</v>
      </c>
      <c r="B41" s="87" t="s">
        <v>1959</v>
      </c>
      <c r="C41" s="88" t="s">
        <v>1960</v>
      </c>
      <c r="D41" s="88" t="s">
        <v>11</v>
      </c>
      <c r="E41" s="84" t="s">
        <v>1878</v>
      </c>
      <c r="F41" s="74" t="n">
        <v>1322</v>
      </c>
      <c r="G41" s="74" t="n">
        <v>93</v>
      </c>
      <c r="H41" s="74"/>
      <c r="I41" s="73"/>
    </row>
    <row r="42" customFormat="false" ht="14.4" hidden="false" customHeight="false" outlineLevel="0" collapsed="false">
      <c r="A42" s="74" t="n">
        <v>41</v>
      </c>
      <c r="B42" s="87" t="s">
        <v>1961</v>
      </c>
      <c r="C42" s="88" t="s">
        <v>1962</v>
      </c>
      <c r="D42" s="88" t="s">
        <v>11</v>
      </c>
      <c r="E42" s="84" t="s">
        <v>1878</v>
      </c>
      <c r="F42" s="74" t="n">
        <v>1322</v>
      </c>
      <c r="G42" s="74"/>
      <c r="H42" s="74"/>
      <c r="I42" s="73"/>
    </row>
    <row r="43" customFormat="false" ht="14.4" hidden="false" customHeight="false" outlineLevel="0" collapsed="false">
      <c r="A43" s="74" t="n">
        <v>42</v>
      </c>
      <c r="B43" s="87" t="s">
        <v>1938</v>
      </c>
      <c r="C43" s="88" t="s">
        <v>1939</v>
      </c>
      <c r="D43" s="75" t="s">
        <v>11</v>
      </c>
      <c r="E43" s="84" t="s">
        <v>1878</v>
      </c>
      <c r="F43" s="74" t="n">
        <v>1323</v>
      </c>
      <c r="G43" s="74" t="n">
        <v>84</v>
      </c>
      <c r="H43" s="74"/>
      <c r="I43" s="73"/>
    </row>
    <row r="44" customFormat="false" ht="14.4" hidden="false" customHeight="false" outlineLevel="0" collapsed="false">
      <c r="A44" s="74" t="n">
        <v>43</v>
      </c>
      <c r="B44" s="74" t="s">
        <v>1963</v>
      </c>
      <c r="C44" s="75" t="s">
        <v>1964</v>
      </c>
      <c r="D44" s="84" t="s">
        <v>11</v>
      </c>
      <c r="E44" s="84" t="s">
        <v>1878</v>
      </c>
      <c r="F44" s="74" t="n">
        <v>1323</v>
      </c>
      <c r="G44" s="74"/>
      <c r="H44" s="74"/>
      <c r="I44" s="73"/>
    </row>
    <row r="45" customFormat="false" ht="14.4" hidden="false" customHeight="false" outlineLevel="0" collapsed="false">
      <c r="A45" s="74" t="n">
        <v>44</v>
      </c>
      <c r="B45" s="74" t="s">
        <v>1965</v>
      </c>
      <c r="C45" s="75" t="s">
        <v>1966</v>
      </c>
      <c r="D45" s="75" t="s">
        <v>11</v>
      </c>
      <c r="E45" s="84" t="s">
        <v>1878</v>
      </c>
      <c r="F45" s="74" t="n">
        <v>1325</v>
      </c>
      <c r="G45" s="74" t="n">
        <v>82</v>
      </c>
      <c r="H45" s="74"/>
      <c r="I45" s="73"/>
    </row>
    <row r="46" customFormat="false" ht="14.4" hidden="false" customHeight="false" outlineLevel="0" collapsed="false">
      <c r="A46" s="74" t="n">
        <v>45</v>
      </c>
      <c r="B46" s="74" t="s">
        <v>1967</v>
      </c>
      <c r="C46" s="75" t="s">
        <v>1968</v>
      </c>
      <c r="D46" s="84" t="s">
        <v>11</v>
      </c>
      <c r="E46" s="84" t="s">
        <v>1878</v>
      </c>
      <c r="F46" s="74" t="n">
        <v>1325</v>
      </c>
      <c r="G46" s="74"/>
      <c r="H46" s="74"/>
      <c r="I46" s="73"/>
    </row>
    <row r="47" customFormat="false" ht="14.4" hidden="false" customHeight="false" outlineLevel="0" collapsed="false">
      <c r="A47" s="74" t="n">
        <v>46</v>
      </c>
      <c r="B47" s="74" t="s">
        <v>1969</v>
      </c>
      <c r="C47" s="75" t="s">
        <v>1970</v>
      </c>
      <c r="D47" s="75" t="s">
        <v>11</v>
      </c>
      <c r="E47" s="84" t="s">
        <v>1878</v>
      </c>
      <c r="F47" s="74" t="n">
        <v>1326</v>
      </c>
      <c r="G47" s="74" t="n">
        <v>81</v>
      </c>
      <c r="H47" s="74"/>
      <c r="I47" s="73"/>
    </row>
    <row r="48" customFormat="false" ht="14.4" hidden="false" customHeight="false" outlineLevel="0" collapsed="false">
      <c r="A48" s="74" t="n">
        <v>47</v>
      </c>
      <c r="B48" s="74" t="s">
        <v>1971</v>
      </c>
      <c r="C48" s="75" t="s">
        <v>1972</v>
      </c>
      <c r="D48" s="84" t="s">
        <v>11</v>
      </c>
      <c r="E48" s="84" t="s">
        <v>1878</v>
      </c>
      <c r="F48" s="74" t="n">
        <v>1326</v>
      </c>
      <c r="G48" s="74"/>
      <c r="H48" s="74"/>
      <c r="I48" s="73"/>
    </row>
    <row r="49" customFormat="false" ht="14.4" hidden="false" customHeight="false" outlineLevel="0" collapsed="false">
      <c r="A49" s="74" t="n">
        <v>48</v>
      </c>
      <c r="B49" s="74" t="s">
        <v>1973</v>
      </c>
      <c r="C49" s="75" t="s">
        <v>1439</v>
      </c>
      <c r="D49" s="75" t="s">
        <v>11</v>
      </c>
      <c r="E49" s="84" t="s">
        <v>1878</v>
      </c>
      <c r="F49" s="74" t="n">
        <v>1327</v>
      </c>
      <c r="G49" s="74" t="n">
        <v>80</v>
      </c>
      <c r="H49" s="86"/>
      <c r="I49" s="73"/>
    </row>
    <row r="50" customFormat="false" ht="14.4" hidden="false" customHeight="false" outlineLevel="0" collapsed="false">
      <c r="A50" s="74" t="n">
        <v>49</v>
      </c>
      <c r="B50" s="74" t="s">
        <v>1974</v>
      </c>
      <c r="C50" s="75" t="s">
        <v>1975</v>
      </c>
      <c r="D50" s="75" t="s">
        <v>11</v>
      </c>
      <c r="E50" s="84" t="s">
        <v>1878</v>
      </c>
      <c r="F50" s="74" t="s">
        <v>1976</v>
      </c>
      <c r="G50" s="74"/>
      <c r="H50" s="86"/>
      <c r="I50" s="73"/>
    </row>
    <row r="51" customFormat="false" ht="14.4" hidden="false" customHeight="false" outlineLevel="0" collapsed="false">
      <c r="A51" s="74" t="n">
        <v>50</v>
      </c>
      <c r="B51" s="18" t="s">
        <v>1977</v>
      </c>
      <c r="C51" s="20" t="s">
        <v>1405</v>
      </c>
      <c r="D51" s="75" t="s">
        <v>11</v>
      </c>
      <c r="E51" s="84" t="s">
        <v>1878</v>
      </c>
      <c r="F51" s="18" t="n">
        <v>1418</v>
      </c>
      <c r="G51" s="74" t="n">
        <v>90</v>
      </c>
      <c r="H51" s="74"/>
      <c r="I51" s="73"/>
    </row>
    <row r="52" customFormat="false" ht="14.4" hidden="false" customHeight="false" outlineLevel="0" collapsed="false">
      <c r="A52" s="74" t="n">
        <v>51</v>
      </c>
      <c r="B52" s="18" t="s">
        <v>1978</v>
      </c>
      <c r="C52" s="20" t="s">
        <v>436</v>
      </c>
      <c r="D52" s="75" t="s">
        <v>11</v>
      </c>
      <c r="E52" s="84" t="s">
        <v>1878</v>
      </c>
      <c r="F52" s="18" t="n">
        <v>1418</v>
      </c>
      <c r="G52" s="74"/>
      <c r="H52" s="74"/>
      <c r="I52" s="73"/>
    </row>
    <row r="53" customFormat="false" ht="14.4" hidden="false" customHeight="false" outlineLevel="0" collapsed="false">
      <c r="A53" s="74" t="n">
        <v>52</v>
      </c>
      <c r="B53" s="18" t="s">
        <v>1979</v>
      </c>
      <c r="C53" s="20" t="s">
        <v>1379</v>
      </c>
      <c r="D53" s="75" t="s">
        <v>11</v>
      </c>
      <c r="E53" s="84" t="s">
        <v>1878</v>
      </c>
      <c r="F53" s="18" t="n">
        <v>1420</v>
      </c>
      <c r="G53" s="74" t="n">
        <v>85</v>
      </c>
      <c r="H53" s="86"/>
      <c r="I53" s="73"/>
    </row>
    <row r="54" customFormat="false" ht="14.4" hidden="false" customHeight="false" outlineLevel="0" collapsed="false">
      <c r="A54" s="74" t="n">
        <v>53</v>
      </c>
      <c r="B54" s="18" t="s">
        <v>1980</v>
      </c>
      <c r="C54" s="20" t="s">
        <v>1393</v>
      </c>
      <c r="D54" s="75" t="s">
        <v>11</v>
      </c>
      <c r="E54" s="84" t="s">
        <v>1878</v>
      </c>
      <c r="F54" s="18" t="n">
        <v>1420</v>
      </c>
      <c r="G54" s="74"/>
      <c r="H54" s="86"/>
      <c r="I54" s="73"/>
    </row>
    <row r="55" customFormat="false" ht="14.4" hidden="false" customHeight="false" outlineLevel="0" collapsed="false">
      <c r="A55" s="74" t="n">
        <v>54</v>
      </c>
      <c r="B55" s="18" t="s">
        <v>1981</v>
      </c>
      <c r="C55" s="20" t="s">
        <v>841</v>
      </c>
      <c r="D55" s="75" t="s">
        <v>11</v>
      </c>
      <c r="E55" s="84" t="s">
        <v>1878</v>
      </c>
      <c r="F55" s="18" t="n">
        <v>1422</v>
      </c>
      <c r="G55" s="74" t="n">
        <v>80</v>
      </c>
      <c r="H55" s="74"/>
      <c r="I55" s="73"/>
    </row>
    <row r="56" customFormat="false" ht="14.4" hidden="false" customHeight="false" outlineLevel="0" collapsed="false">
      <c r="A56" s="74" t="n">
        <v>55</v>
      </c>
      <c r="B56" s="18" t="s">
        <v>1982</v>
      </c>
      <c r="C56" s="20" t="s">
        <v>720</v>
      </c>
      <c r="D56" s="75" t="s">
        <v>11</v>
      </c>
      <c r="E56" s="84" t="s">
        <v>1878</v>
      </c>
      <c r="F56" s="18" t="n">
        <v>1422</v>
      </c>
      <c r="G56" s="74"/>
      <c r="H56" s="74"/>
      <c r="I56" s="73"/>
    </row>
    <row r="57" customFormat="false" ht="14.4" hidden="false" customHeight="false" outlineLevel="0" collapsed="false">
      <c r="A57" s="74" t="n">
        <v>56</v>
      </c>
      <c r="B57" s="18" t="s">
        <v>1983</v>
      </c>
      <c r="C57" s="20" t="s">
        <v>1240</v>
      </c>
      <c r="D57" s="75" t="s">
        <v>11</v>
      </c>
      <c r="E57" s="84" t="s">
        <v>1878</v>
      </c>
      <c r="F57" s="18" t="n">
        <v>1426</v>
      </c>
      <c r="G57" s="74" t="n">
        <v>86</v>
      </c>
      <c r="H57" s="86"/>
      <c r="I57" s="73"/>
    </row>
    <row r="58" customFormat="false" ht="14.4" hidden="false" customHeight="false" outlineLevel="0" collapsed="false">
      <c r="A58" s="74" t="n">
        <v>57</v>
      </c>
      <c r="B58" s="18" t="s">
        <v>1984</v>
      </c>
      <c r="C58" s="20" t="s">
        <v>1171</v>
      </c>
      <c r="D58" s="75" t="s">
        <v>11</v>
      </c>
      <c r="E58" s="84" t="s">
        <v>1878</v>
      </c>
      <c r="F58" s="18" t="n">
        <v>1426</v>
      </c>
      <c r="G58" s="74"/>
      <c r="H58" s="86"/>
      <c r="I58" s="73"/>
    </row>
    <row r="59" customFormat="false" ht="14.4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</row>
    <row r="60" customFormat="false" ht="14.4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</row>
    <row r="61" customFormat="false" ht="14.4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</row>
    <row r="62" customFormat="false" ht="14.4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</row>
    <row r="63" customFormat="false" ht="14.4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customFormat="false" ht="14.4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</row>
    <row r="65" customFormat="false" ht="14.4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</row>
    <row r="66" customFormat="false" ht="14.4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</row>
    <row r="67" customFormat="false" ht="14.4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</row>
    <row r="68" customFormat="false" ht="14.4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</row>
    <row r="69" customFormat="false" ht="14.4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14.4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</row>
    <row r="71" customFormat="false" ht="14.4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</row>
    <row r="72" customFormat="false" ht="14.4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</row>
    <row r="73" customFormat="false" ht="14.4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</row>
    <row r="74" customFormat="false" ht="14.4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</row>
    <row r="75" customFormat="false" ht="14.4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</row>
    <row r="76" customFormat="false" ht="14.4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</row>
    <row r="77" customFormat="false" ht="14.4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</row>
    <row r="78" customFormat="false" ht="14.4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</row>
    <row r="79" customFormat="false" ht="14.4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</row>
    <row r="80" customFormat="false" ht="14.4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4.4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4.4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4.4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4.4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4.4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4.4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</row>
    <row r="87" customFormat="false" ht="14.4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</row>
    <row r="88" customFormat="false" ht="14.4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</row>
    <row r="89" customFormat="false" ht="14.4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</row>
    <row r="90" customFormat="false" ht="14.4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</row>
    <row r="91" customFormat="false" ht="14.4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</row>
    <row r="92" customFormat="false" ht="14.4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</row>
    <row r="93" customFormat="false" ht="14.4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</row>
    <row r="94" customFormat="false" ht="14.4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4.4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4.4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4.4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4.4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4.4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4.4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</row>
    <row r="101" customFormat="false" ht="14.4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</row>
    <row r="102" customFormat="false" ht="14.4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</row>
    <row r="103" customFormat="false" ht="14.4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</row>
    <row r="104" customFormat="false" ht="14.4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</row>
    <row r="105" customFormat="false" ht="14.4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</row>
    <row r="106" customFormat="false" ht="14.4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</row>
    <row r="107" customFormat="false" ht="14.4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</row>
    <row r="108" customFormat="false" ht="14.4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</row>
    <row r="109" customFormat="false" ht="14.4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</row>
    <row r="110" customFormat="false" ht="14.4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</row>
    <row r="111" customFormat="false" ht="14.4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</row>
    <row r="112" customFormat="false" ht="14.4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</row>
    <row r="113" customFormat="false" ht="14.4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</row>
    <row r="114" customFormat="false" ht="14.4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</row>
    <row r="115" customFormat="false" ht="14.4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</row>
    <row r="116" customFormat="false" ht="14.4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</row>
    <row r="117" customFormat="false" ht="14.4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</row>
    <row r="118" customFormat="false" ht="14.4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</row>
    <row r="119" customFormat="false" ht="14.4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</row>
    <row r="120" customFormat="false" ht="14.4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</row>
    <row r="121" customFormat="false" ht="14.4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</row>
    <row r="122" customFormat="false" ht="14.4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</row>
    <row r="123" customFormat="false" ht="14.4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</row>
    <row r="124" customFormat="false" ht="14.4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</row>
    <row r="125" customFormat="false" ht="14.4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</row>
    <row r="126" customFormat="false" ht="14.4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</row>
    <row r="127" customFormat="false" ht="14.4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</row>
    <row r="128" customFormat="false" ht="14.4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</row>
    <row r="129" customFormat="false" ht="14.4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</row>
    <row r="130" customFormat="false" ht="14.4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</row>
    <row r="131" customFormat="false" ht="14.4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</row>
    <row r="132" customFormat="false" ht="14.4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</row>
    <row r="133" customFormat="false" ht="14.4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</row>
    <row r="134" customFormat="false" ht="14.4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</row>
    <row r="135" customFormat="false" ht="14.4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</row>
    <row r="136" customFormat="false" ht="14.4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</row>
    <row r="137" customFormat="false" ht="14.4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</row>
    <row r="138" customFormat="false" ht="14.4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</row>
    <row r="139" customFormat="false" ht="14.4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</row>
    <row r="140" customFormat="false" ht="14.4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</row>
    <row r="141" customFormat="false" ht="14.4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</row>
    <row r="142" customFormat="false" ht="14.4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</row>
    <row r="143" customFormat="false" ht="14.4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</row>
    <row r="144" customFormat="false" ht="14.4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</row>
    <row r="145" customFormat="false" ht="14.4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</row>
    <row r="146" customFormat="false" ht="14.4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</row>
    <row r="147" customFormat="false" ht="14.4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</row>
    <row r="148" customFormat="false" ht="14.4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</row>
    <row r="149" customFormat="false" ht="14.4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</row>
    <row r="150" customFormat="false" ht="14.4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</row>
    <row r="151" customFormat="false" ht="14.4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</row>
    <row r="152" customFormat="false" ht="14.4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</row>
    <row r="153" customFormat="false" ht="14.4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</row>
    <row r="154" customFormat="false" ht="14.4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</row>
    <row r="155" customFormat="false" ht="14.4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</row>
    <row r="156" customFormat="false" ht="14.4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</row>
    <row r="157" customFormat="false" ht="14.4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</row>
    <row r="158" customFormat="false" ht="14.4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</row>
    <row r="159" customFormat="false" ht="14.4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</row>
    <row r="160" customFormat="false" ht="14.4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</row>
    <row r="161" customFormat="false" ht="14.4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</row>
    <row r="162" customFormat="false" ht="14.4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</row>
    <row r="163" customFormat="false" ht="14.4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</row>
    <row r="164" customFormat="false" ht="14.4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</row>
    <row r="165" customFormat="false" ht="14.4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</row>
    <row r="166" customFormat="false" ht="14.4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</row>
    <row r="167" customFormat="false" ht="14.4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</row>
    <row r="168" customFormat="false" ht="14.4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</row>
    <row r="169" customFormat="false" ht="14.4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</row>
    <row r="170" customFormat="false" ht="14.4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</row>
    <row r="171" customFormat="false" ht="14.4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</row>
    <row r="172" customFormat="false" ht="14.4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</row>
    <row r="173" customFormat="false" ht="14.4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</row>
    <row r="174" customFormat="false" ht="14.4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</row>
    <row r="175" customFormat="false" ht="14.4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</row>
    <row r="176" customFormat="false" ht="14.4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</row>
    <row r="177" customFormat="false" ht="14.4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</row>
    <row r="178" customFormat="false" ht="14.4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</row>
    <row r="179" customFormat="false" ht="14.4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</row>
    <row r="180" customFormat="false" ht="14.4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</row>
    <row r="181" customFormat="false" ht="14.4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</row>
    <row r="182" customFormat="false" ht="14.4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</row>
    <row r="183" customFormat="false" ht="14.4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</row>
    <row r="184" customFormat="false" ht="14.4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</row>
    <row r="185" customFormat="false" ht="14.4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</row>
    <row r="186" customFormat="false" ht="14.4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</row>
    <row r="187" customFormat="false" ht="14.4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</row>
    <row r="188" customFormat="false" ht="14.4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</row>
    <row r="189" customFormat="false" ht="14.4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</row>
    <row r="190" customFormat="false" ht="14.4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</row>
    <row r="191" customFormat="false" ht="14.4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</row>
    <row r="192" customFormat="false" ht="14.4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</row>
    <row r="193" customFormat="false" ht="14.4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</row>
    <row r="194" customFormat="false" ht="14.4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</row>
    <row r="195" customFormat="false" ht="14.4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</row>
    <row r="196" customFormat="false" ht="14.4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</row>
    <row r="197" customFormat="false" ht="14.4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</row>
    <row r="198" customFormat="false" ht="14.4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</row>
    <row r="199" customFormat="false" ht="14.4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</row>
    <row r="200" customFormat="false" ht="14.4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</row>
    <row r="201" customFormat="false" ht="14.4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</row>
    <row r="202" customFormat="false" ht="14.4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</row>
    <row r="203" customFormat="false" ht="14.4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</row>
  </sheetData>
  <mergeCells count="52">
    <mergeCell ref="G4:G5"/>
    <mergeCell ref="H4:H5"/>
    <mergeCell ref="G6:G7"/>
    <mergeCell ref="H6:H7"/>
    <mergeCell ref="G8:G9"/>
    <mergeCell ref="H8:H9"/>
    <mergeCell ref="G10:G11"/>
    <mergeCell ref="H10:H11"/>
    <mergeCell ref="G12:G13"/>
    <mergeCell ref="H12:H13"/>
    <mergeCell ref="G14:G15"/>
    <mergeCell ref="H14:H15"/>
    <mergeCell ref="G16:G17"/>
    <mergeCell ref="H16:H17"/>
    <mergeCell ref="G18:G19"/>
    <mergeCell ref="H18:H19"/>
    <mergeCell ref="G20:G21"/>
    <mergeCell ref="H20:H21"/>
    <mergeCell ref="G24:G25"/>
    <mergeCell ref="H24:H25"/>
    <mergeCell ref="G26:G27"/>
    <mergeCell ref="H26:H27"/>
    <mergeCell ref="G28:G29"/>
    <mergeCell ref="H28:H29"/>
    <mergeCell ref="G31:G32"/>
    <mergeCell ref="H31:H32"/>
    <mergeCell ref="G33:G34"/>
    <mergeCell ref="H33:H34"/>
    <mergeCell ref="G35:G36"/>
    <mergeCell ref="H35:H36"/>
    <mergeCell ref="G37:G38"/>
    <mergeCell ref="H37:H38"/>
    <mergeCell ref="G39:G40"/>
    <mergeCell ref="H39:H40"/>
    <mergeCell ref="G41:G42"/>
    <mergeCell ref="H41:H42"/>
    <mergeCell ref="G43:G44"/>
    <mergeCell ref="H43:H44"/>
    <mergeCell ref="G45:G46"/>
    <mergeCell ref="H45:H46"/>
    <mergeCell ref="G47:G48"/>
    <mergeCell ref="H47:H48"/>
    <mergeCell ref="G49:G50"/>
    <mergeCell ref="H49:H50"/>
    <mergeCell ref="G51:G52"/>
    <mergeCell ref="H51:H52"/>
    <mergeCell ref="G53:G54"/>
    <mergeCell ref="H53:H54"/>
    <mergeCell ref="G55:G56"/>
    <mergeCell ref="H55:H56"/>
    <mergeCell ref="G57:G58"/>
    <mergeCell ref="H57:H58"/>
  </mergeCells>
  <conditionalFormatting sqref="B41:B42">
    <cfRule type="expression" priority="2" aboveAverage="0" equalAverage="0" bottom="0" percent="0" rank="0" text="" dxfId="0">
      <formula>AND(COUNTIF($B$41:$B$42,B41)&gt;1,NOT(ISBLANK(B41)))</formula>
    </cfRule>
  </conditionalFormatting>
  <conditionalFormatting sqref="B43">
    <cfRule type="expression" priority="3" aboveAverage="0" equalAverage="0" bottom="0" percent="0" rank="0" text="" dxfId="1">
      <formula>AND(COUNTIF($B$43:$B$43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5.88"/>
    <col collapsed="false" customWidth="true" hidden="false" outlineLevel="0" max="2" min="2" style="27" width="9.88"/>
    <col collapsed="false" customWidth="true" hidden="false" outlineLevel="0" max="3" min="3" style="27" width="11.77"/>
    <col collapsed="false" customWidth="true" hidden="false" outlineLevel="0" max="4" min="4" style="27" width="7.1"/>
    <col collapsed="false" customWidth="true" hidden="false" outlineLevel="0" max="5" min="5" style="27" width="10.66"/>
    <col collapsed="false" customWidth="true" hidden="false" outlineLevel="0" max="6" min="6" style="27" width="10.21"/>
    <col collapsed="false" customWidth="true" hidden="false" outlineLevel="0" max="7" min="7" style="27" width="8.77"/>
    <col collapsed="false" customWidth="true" hidden="false" outlineLevel="0" max="8" min="8" style="28" width="6.88"/>
    <col collapsed="false" customWidth="true" hidden="false" outlineLevel="0" max="11" min="9" style="27" width="10.99"/>
    <col collapsed="false" customWidth="false" hidden="false" outlineLevel="0" max="257" min="12" style="27" width="10.33"/>
  </cols>
  <sheetData>
    <row r="1" customFormat="false" ht="18.75" hidden="false" customHeight="tru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3" t="s">
        <v>2</v>
      </c>
      <c r="F1" s="83" t="s">
        <v>4</v>
      </c>
      <c r="G1" s="83" t="s">
        <v>5</v>
      </c>
      <c r="H1" s="89" t="s">
        <v>7</v>
      </c>
      <c r="I1" s="89" t="s">
        <v>8</v>
      </c>
      <c r="J1" s="73"/>
      <c r="K1" s="73"/>
    </row>
    <row r="2" customFormat="false" ht="14.4" hidden="false" customHeight="false" outlineLevel="0" collapsed="false">
      <c r="A2" s="74" t="n">
        <v>1</v>
      </c>
      <c r="B2" s="74" t="s">
        <v>1985</v>
      </c>
      <c r="C2" s="75" t="s">
        <v>1986</v>
      </c>
      <c r="D2" s="84" t="s">
        <v>542</v>
      </c>
      <c r="E2" s="84" t="s">
        <v>1409</v>
      </c>
      <c r="F2" s="86" t="s">
        <v>1987</v>
      </c>
      <c r="G2" s="74" t="n">
        <v>220</v>
      </c>
      <c r="H2" s="74" t="n">
        <v>93</v>
      </c>
      <c r="I2" s="74"/>
      <c r="J2" s="73"/>
      <c r="K2" s="73"/>
    </row>
    <row r="3" customFormat="false" ht="14.4" hidden="false" customHeight="false" outlineLevel="0" collapsed="false">
      <c r="A3" s="74" t="n">
        <v>2</v>
      </c>
      <c r="B3" s="74" t="s">
        <v>1988</v>
      </c>
      <c r="C3" s="75" t="s">
        <v>1989</v>
      </c>
      <c r="D3" s="84" t="s">
        <v>542</v>
      </c>
      <c r="E3" s="84" t="s">
        <v>1232</v>
      </c>
      <c r="F3" s="86" t="s">
        <v>1987</v>
      </c>
      <c r="G3" s="74"/>
      <c r="H3" s="74"/>
      <c r="I3" s="74"/>
      <c r="J3" s="73"/>
      <c r="K3" s="73"/>
    </row>
    <row r="4" customFormat="false" ht="14.4" hidden="false" customHeight="false" outlineLevel="0" collapsed="false">
      <c r="A4" s="74" t="n">
        <v>3</v>
      </c>
      <c r="B4" s="74" t="s">
        <v>1990</v>
      </c>
      <c r="C4" s="75" t="s">
        <v>1991</v>
      </c>
      <c r="D4" s="84" t="s">
        <v>542</v>
      </c>
      <c r="E4" s="84" t="s">
        <v>1193</v>
      </c>
      <c r="F4" s="86" t="s">
        <v>1987</v>
      </c>
      <c r="G4" s="74" t="n">
        <v>218</v>
      </c>
      <c r="H4" s="90" t="n">
        <v>90</v>
      </c>
      <c r="I4" s="90"/>
      <c r="J4" s="73"/>
      <c r="K4" s="73"/>
    </row>
    <row r="5" customFormat="false" ht="14.4" hidden="false" customHeight="false" outlineLevel="0" collapsed="false">
      <c r="A5" s="74" t="n">
        <v>4</v>
      </c>
      <c r="B5" s="74" t="s">
        <v>1992</v>
      </c>
      <c r="C5" s="75" t="s">
        <v>1993</v>
      </c>
      <c r="D5" s="84" t="s">
        <v>542</v>
      </c>
      <c r="E5" s="84" t="s">
        <v>1253</v>
      </c>
      <c r="F5" s="86" t="s">
        <v>1987</v>
      </c>
      <c r="G5" s="74" t="s">
        <v>1994</v>
      </c>
      <c r="H5" s="90"/>
      <c r="I5" s="90"/>
      <c r="J5" s="73"/>
      <c r="K5" s="73"/>
    </row>
    <row r="6" customFormat="false" ht="14.4" hidden="false" customHeight="false" outlineLevel="0" collapsed="false">
      <c r="A6" s="74" t="n">
        <v>6</v>
      </c>
      <c r="B6" s="91" t="s">
        <v>1995</v>
      </c>
      <c r="C6" s="92" t="s">
        <v>1996</v>
      </c>
      <c r="D6" s="92" t="s">
        <v>542</v>
      </c>
      <c r="E6" s="92" t="s">
        <v>1997</v>
      </c>
      <c r="F6" s="93" t="s">
        <v>1998</v>
      </c>
      <c r="G6" s="93" t="n">
        <v>122</v>
      </c>
      <c r="H6" s="18" t="n">
        <v>92</v>
      </c>
      <c r="I6" s="18"/>
    </row>
    <row r="7" customFormat="false" ht="14.4" hidden="false" customHeight="false" outlineLevel="0" collapsed="false">
      <c r="A7" s="74" t="n">
        <v>7</v>
      </c>
      <c r="B7" s="91" t="s">
        <v>1999</v>
      </c>
      <c r="C7" s="92" t="s">
        <v>2000</v>
      </c>
      <c r="D7" s="92" t="s">
        <v>542</v>
      </c>
      <c r="E7" s="92" t="s">
        <v>1211</v>
      </c>
      <c r="F7" s="93" t="s">
        <v>1998</v>
      </c>
      <c r="G7" s="93"/>
      <c r="H7" s="18"/>
      <c r="I7" s="18"/>
    </row>
    <row r="8" customFormat="false" ht="14.4" hidden="false" customHeight="false" outlineLevel="0" collapsed="false">
      <c r="A8" s="74" t="n">
        <v>8</v>
      </c>
      <c r="B8" s="91" t="s">
        <v>2001</v>
      </c>
      <c r="C8" s="92" t="s">
        <v>2002</v>
      </c>
      <c r="D8" s="92" t="s">
        <v>542</v>
      </c>
      <c r="E8" s="92" t="s">
        <v>1409</v>
      </c>
      <c r="F8" s="93" t="s">
        <v>1998</v>
      </c>
      <c r="G8" s="93" t="n">
        <v>123</v>
      </c>
      <c r="H8" s="18" t="n">
        <v>95</v>
      </c>
      <c r="I8" s="18"/>
    </row>
    <row r="9" customFormat="false" ht="14.4" hidden="false" customHeight="false" outlineLevel="0" collapsed="false">
      <c r="A9" s="74" t="n">
        <v>9</v>
      </c>
      <c r="B9" s="91" t="s">
        <v>2003</v>
      </c>
      <c r="C9" s="92" t="s">
        <v>2004</v>
      </c>
      <c r="D9" s="92" t="s">
        <v>542</v>
      </c>
      <c r="E9" s="92" t="s">
        <v>1390</v>
      </c>
      <c r="F9" s="93" t="s">
        <v>1998</v>
      </c>
      <c r="G9" s="93"/>
      <c r="H9" s="18"/>
      <c r="I9" s="18"/>
    </row>
    <row r="10" customFormat="false" ht="14.4" hidden="false" customHeight="false" outlineLevel="0" collapsed="false">
      <c r="A10" s="74" t="n">
        <v>10</v>
      </c>
      <c r="B10" s="91" t="s">
        <v>2005</v>
      </c>
      <c r="C10" s="92" t="s">
        <v>2006</v>
      </c>
      <c r="D10" s="92" t="s">
        <v>542</v>
      </c>
      <c r="E10" s="92" t="s">
        <v>1365</v>
      </c>
      <c r="F10" s="93" t="s">
        <v>1998</v>
      </c>
      <c r="G10" s="93" t="n">
        <v>124</v>
      </c>
      <c r="H10" s="18" t="n">
        <v>89</v>
      </c>
      <c r="I10" s="18"/>
    </row>
    <row r="11" customFormat="false" ht="14.4" hidden="false" customHeight="false" outlineLevel="0" collapsed="false">
      <c r="A11" s="74" t="n">
        <v>11</v>
      </c>
      <c r="B11" s="91" t="s">
        <v>2007</v>
      </c>
      <c r="C11" s="92" t="s">
        <v>2008</v>
      </c>
      <c r="D11" s="92" t="s">
        <v>542</v>
      </c>
      <c r="E11" s="92" t="s">
        <v>1688</v>
      </c>
      <c r="F11" s="93" t="s">
        <v>1998</v>
      </c>
      <c r="G11" s="93"/>
      <c r="H11" s="18"/>
      <c r="I11" s="18"/>
    </row>
    <row r="12" customFormat="false" ht="14.4" hidden="false" customHeight="false" outlineLevel="0" collapsed="false">
      <c r="A12" s="74" t="n">
        <v>12</v>
      </c>
      <c r="B12" s="91" t="s">
        <v>2009</v>
      </c>
      <c r="C12" s="92" t="s">
        <v>2010</v>
      </c>
      <c r="D12" s="92" t="s">
        <v>542</v>
      </c>
      <c r="E12" s="92" t="s">
        <v>1997</v>
      </c>
      <c r="F12" s="93" t="s">
        <v>1998</v>
      </c>
      <c r="G12" s="93" t="n">
        <v>127</v>
      </c>
      <c r="H12" s="18" t="n">
        <v>89</v>
      </c>
      <c r="I12" s="18"/>
    </row>
    <row r="13" customFormat="false" ht="14.4" hidden="false" customHeight="false" outlineLevel="0" collapsed="false">
      <c r="A13" s="74" t="n">
        <v>13</v>
      </c>
      <c r="B13" s="91" t="s">
        <v>2011</v>
      </c>
      <c r="C13" s="92" t="s">
        <v>2012</v>
      </c>
      <c r="D13" s="92" t="s">
        <v>542</v>
      </c>
      <c r="E13" s="92" t="s">
        <v>1520</v>
      </c>
      <c r="F13" s="93" t="s">
        <v>1998</v>
      </c>
      <c r="G13" s="93"/>
      <c r="H13" s="18"/>
      <c r="I13" s="18"/>
    </row>
    <row r="14" customFormat="false" ht="14.4" hidden="false" customHeight="false" outlineLevel="0" collapsed="false">
      <c r="A14" s="74" t="n">
        <v>14</v>
      </c>
      <c r="B14" s="91" t="s">
        <v>2013</v>
      </c>
      <c r="C14" s="92" t="s">
        <v>2014</v>
      </c>
      <c r="D14" s="92" t="s">
        <v>542</v>
      </c>
      <c r="E14" s="92" t="s">
        <v>1409</v>
      </c>
      <c r="F14" s="93" t="s">
        <v>1998</v>
      </c>
      <c r="G14" s="93" t="n">
        <v>204</v>
      </c>
      <c r="H14" s="18" t="n">
        <v>92</v>
      </c>
      <c r="I14" s="18"/>
    </row>
    <row r="15" customFormat="false" ht="14.4" hidden="false" customHeight="false" outlineLevel="0" collapsed="false">
      <c r="A15" s="74" t="n">
        <v>15</v>
      </c>
      <c r="B15" s="91" t="s">
        <v>2015</v>
      </c>
      <c r="C15" s="92" t="s">
        <v>2016</v>
      </c>
      <c r="D15" s="92" t="s">
        <v>542</v>
      </c>
      <c r="E15" s="92" t="s">
        <v>934</v>
      </c>
      <c r="F15" s="93" t="s">
        <v>1998</v>
      </c>
      <c r="G15" s="93"/>
      <c r="H15" s="18"/>
      <c r="I15" s="18"/>
    </row>
  </sheetData>
  <mergeCells count="20">
    <mergeCell ref="G2:G3"/>
    <mergeCell ref="H2:H3"/>
    <mergeCell ref="I2:I3"/>
    <mergeCell ref="H4:H5"/>
    <mergeCell ref="I4:I5"/>
    <mergeCell ref="G6:G7"/>
    <mergeCell ref="H6:H7"/>
    <mergeCell ref="I6:I7"/>
    <mergeCell ref="G8:G9"/>
    <mergeCell ref="H8:H9"/>
    <mergeCell ref="I8:I9"/>
    <mergeCell ref="G10:G11"/>
    <mergeCell ref="H10:H11"/>
    <mergeCell ref="I10:I11"/>
    <mergeCell ref="G12:G13"/>
    <mergeCell ref="H12:H13"/>
    <mergeCell ref="I12:I13"/>
    <mergeCell ref="G14:G15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70" colorId="64" zoomScale="107" zoomScaleNormal="107" zoomScalePageLayoutView="100" workbookViewId="0">
      <selection pane="topLeft" activeCell="H2" activeCellId="0" sqref="H2:H73"/>
    </sheetView>
  </sheetViews>
  <sheetFormatPr defaultColWidth="10.328125" defaultRowHeight="14.4" zeroHeight="false" outlineLevelRow="0" outlineLevelCol="0"/>
  <cols>
    <col collapsed="false" customWidth="true" hidden="false" outlineLevel="0" max="1" min="1" style="27" width="7.21"/>
    <col collapsed="false" customWidth="true" hidden="false" outlineLevel="0" max="2" min="2" style="27" width="11.66"/>
    <col collapsed="false" customWidth="true" hidden="false" outlineLevel="0" max="3" min="3" style="27" width="11.33"/>
    <col collapsed="false" customWidth="true" hidden="false" outlineLevel="0" max="4" min="4" style="27" width="7.33"/>
    <col collapsed="false" customWidth="true" hidden="false" outlineLevel="0" max="5" min="5" style="27" width="10.99"/>
    <col collapsed="false" customWidth="true" hidden="false" outlineLevel="0" max="6" min="6" style="27" width="9.88"/>
    <col collapsed="false" customWidth="true" hidden="false" outlineLevel="0" max="7" min="7" style="27" width="7.99"/>
    <col collapsed="false" customWidth="true" hidden="false" outlineLevel="0" max="8" min="8" style="28" width="6.88"/>
    <col collapsed="false" customWidth="true" hidden="false" outlineLevel="0" max="9" min="9" style="28" width="14.44"/>
    <col collapsed="false" customWidth="true" hidden="false" outlineLevel="0" max="10" min="10" style="94" width="18.77"/>
    <col collapsed="false" customWidth="false" hidden="false" outlineLevel="0" max="257" min="11" style="27" width="10.33"/>
  </cols>
  <sheetData>
    <row r="1" customFormat="false" ht="21.75" hidden="false" customHeight="true" outlineLevel="0" collapsed="false">
      <c r="A1" s="95" t="s">
        <v>0</v>
      </c>
      <c r="B1" s="89" t="s">
        <v>1</v>
      </c>
      <c r="C1" s="89" t="s">
        <v>2</v>
      </c>
      <c r="D1" s="89" t="s">
        <v>3</v>
      </c>
      <c r="E1" s="89" t="s">
        <v>2</v>
      </c>
      <c r="F1" s="96" t="s">
        <v>4</v>
      </c>
      <c r="G1" s="95" t="s">
        <v>5</v>
      </c>
      <c r="H1" s="89" t="s">
        <v>7</v>
      </c>
      <c r="I1" s="89" t="s">
        <v>8</v>
      </c>
      <c r="J1" s="97"/>
    </row>
    <row r="2" customFormat="false" ht="13.5" hidden="false" customHeight="true" outlineLevel="0" collapsed="false">
      <c r="A2" s="98" t="n">
        <v>1</v>
      </c>
      <c r="B2" s="99" t="s">
        <v>2017</v>
      </c>
      <c r="C2" s="100" t="s">
        <v>2018</v>
      </c>
      <c r="D2" s="101" t="s">
        <v>542</v>
      </c>
      <c r="E2" s="102" t="s">
        <v>1551</v>
      </c>
      <c r="F2" s="99" t="s">
        <v>2019</v>
      </c>
      <c r="G2" s="99" t="n">
        <v>121</v>
      </c>
      <c r="H2" s="74" t="n">
        <v>90</v>
      </c>
      <c r="I2" s="74"/>
      <c r="J2" s="97"/>
    </row>
    <row r="3" s="108" customFormat="true" ht="13.5" hidden="false" customHeight="true" outlineLevel="0" collapsed="false">
      <c r="A3" s="98" t="n">
        <v>2</v>
      </c>
      <c r="B3" s="103" t="s">
        <v>2020</v>
      </c>
      <c r="C3" s="104" t="s">
        <v>2021</v>
      </c>
      <c r="D3" s="104" t="s">
        <v>11</v>
      </c>
      <c r="E3" s="104" t="s">
        <v>1688</v>
      </c>
      <c r="F3" s="105" t="s">
        <v>2019</v>
      </c>
      <c r="G3" s="105" t="n">
        <v>301</v>
      </c>
      <c r="H3" s="106" t="n">
        <v>85</v>
      </c>
      <c r="I3" s="107"/>
      <c r="J3" s="97"/>
    </row>
    <row r="4" s="108" customFormat="true" ht="13.5" hidden="false" customHeight="true" outlineLevel="0" collapsed="false">
      <c r="A4" s="98" t="n">
        <v>3</v>
      </c>
      <c r="B4" s="109" t="s">
        <v>2022</v>
      </c>
      <c r="C4" s="110" t="s">
        <v>2023</v>
      </c>
      <c r="D4" s="104" t="s">
        <v>11</v>
      </c>
      <c r="E4" s="104" t="s">
        <v>1297</v>
      </c>
      <c r="F4" s="105" t="s">
        <v>2019</v>
      </c>
      <c r="G4" s="105" t="n">
        <v>306</v>
      </c>
      <c r="H4" s="74" t="n">
        <v>87</v>
      </c>
      <c r="I4" s="105"/>
      <c r="J4" s="97"/>
    </row>
    <row r="5" s="108" customFormat="true" ht="13.5" hidden="false" customHeight="true" outlineLevel="0" collapsed="false">
      <c r="A5" s="98" t="n">
        <v>4</v>
      </c>
      <c r="B5" s="109" t="s">
        <v>2024</v>
      </c>
      <c r="C5" s="110" t="s">
        <v>2025</v>
      </c>
      <c r="D5" s="104" t="s">
        <v>11</v>
      </c>
      <c r="E5" s="104" t="s">
        <v>1225</v>
      </c>
      <c r="F5" s="105" t="s">
        <v>2019</v>
      </c>
      <c r="G5" s="105" t="n">
        <v>312</v>
      </c>
      <c r="H5" s="106" t="n">
        <v>86</v>
      </c>
      <c r="I5" s="105"/>
      <c r="J5" s="97"/>
    </row>
    <row r="6" customFormat="false" ht="13.5" hidden="false" customHeight="true" outlineLevel="0" collapsed="false">
      <c r="A6" s="98" t="n">
        <v>5</v>
      </c>
      <c r="B6" s="111" t="s">
        <v>2026</v>
      </c>
      <c r="C6" s="112" t="s">
        <v>2027</v>
      </c>
      <c r="D6" s="75" t="s">
        <v>11</v>
      </c>
      <c r="E6" s="102" t="s">
        <v>2028</v>
      </c>
      <c r="F6" s="74" t="s">
        <v>2019</v>
      </c>
      <c r="G6" s="74" t="n">
        <v>308</v>
      </c>
      <c r="H6" s="74" t="n">
        <v>80</v>
      </c>
      <c r="I6" s="74"/>
      <c r="J6" s="97"/>
    </row>
    <row r="7" customFormat="false" ht="13.5" hidden="false" customHeight="true" outlineLevel="0" collapsed="false">
      <c r="A7" s="98" t="n">
        <v>6</v>
      </c>
      <c r="B7" s="74" t="s">
        <v>2029</v>
      </c>
      <c r="C7" s="75" t="s">
        <v>2030</v>
      </c>
      <c r="D7" s="75" t="s">
        <v>11</v>
      </c>
      <c r="E7" s="102" t="s">
        <v>1181</v>
      </c>
      <c r="F7" s="74" t="s">
        <v>2019</v>
      </c>
      <c r="G7" s="74" t="n">
        <v>409</v>
      </c>
      <c r="H7" s="106" t="n">
        <v>83</v>
      </c>
      <c r="I7" s="74"/>
      <c r="J7" s="97"/>
    </row>
    <row r="8" customFormat="false" ht="13.5" hidden="false" customHeight="true" outlineLevel="0" collapsed="false">
      <c r="A8" s="98" t="n">
        <v>7</v>
      </c>
      <c r="B8" s="74" t="s">
        <v>2031</v>
      </c>
      <c r="C8" s="75" t="s">
        <v>2032</v>
      </c>
      <c r="D8" s="75" t="s">
        <v>11</v>
      </c>
      <c r="E8" s="102" t="s">
        <v>1217</v>
      </c>
      <c r="F8" s="74" t="s">
        <v>2019</v>
      </c>
      <c r="G8" s="74" t="n">
        <v>410</v>
      </c>
      <c r="H8" s="74" t="n">
        <v>82</v>
      </c>
      <c r="I8" s="74"/>
      <c r="J8" s="97"/>
    </row>
    <row r="9" customFormat="false" ht="13.5" hidden="false" customHeight="true" outlineLevel="0" collapsed="false">
      <c r="A9" s="98" t="n">
        <v>8</v>
      </c>
      <c r="B9" s="74" t="s">
        <v>2033</v>
      </c>
      <c r="C9" s="75" t="s">
        <v>2034</v>
      </c>
      <c r="D9" s="75" t="s">
        <v>11</v>
      </c>
      <c r="E9" s="102" t="s">
        <v>2035</v>
      </c>
      <c r="F9" s="74" t="s">
        <v>2019</v>
      </c>
      <c r="G9" s="74" t="n">
        <v>410</v>
      </c>
      <c r="H9" s="106" t="n">
        <v>82</v>
      </c>
      <c r="I9" s="74"/>
      <c r="J9" s="97"/>
    </row>
    <row r="10" customFormat="false" ht="13.95" hidden="false" customHeight="true" outlineLevel="0" collapsed="false">
      <c r="A10" s="98" t="n">
        <v>9</v>
      </c>
      <c r="B10" s="74" t="s">
        <v>2036</v>
      </c>
      <c r="C10" s="75" t="s">
        <v>2037</v>
      </c>
      <c r="D10" s="75" t="s">
        <v>11</v>
      </c>
      <c r="E10" s="102" t="s">
        <v>1678</v>
      </c>
      <c r="F10" s="74" t="s">
        <v>2019</v>
      </c>
      <c r="G10" s="74" t="n">
        <v>411</v>
      </c>
      <c r="H10" s="74" t="n">
        <v>80</v>
      </c>
      <c r="I10" s="74"/>
      <c r="J10" s="97"/>
    </row>
    <row r="11" customFormat="false" ht="13.95" hidden="false" customHeight="true" outlineLevel="0" collapsed="false">
      <c r="A11" s="98" t="n">
        <v>10</v>
      </c>
      <c r="B11" s="74" t="s">
        <v>2038</v>
      </c>
      <c r="C11" s="75" t="s">
        <v>2039</v>
      </c>
      <c r="D11" s="75" t="s">
        <v>11</v>
      </c>
      <c r="E11" s="102" t="s">
        <v>1324</v>
      </c>
      <c r="F11" s="74" t="s">
        <v>2019</v>
      </c>
      <c r="G11" s="74" t="n">
        <v>412</v>
      </c>
      <c r="H11" s="74" t="n">
        <v>83</v>
      </c>
      <c r="I11" s="74"/>
      <c r="J11" s="97"/>
    </row>
    <row r="12" customFormat="false" ht="13.5" hidden="false" customHeight="true" outlineLevel="0" collapsed="false">
      <c r="A12" s="98" t="n">
        <v>11</v>
      </c>
      <c r="B12" s="74" t="s">
        <v>2040</v>
      </c>
      <c r="C12" s="75" t="s">
        <v>2041</v>
      </c>
      <c r="D12" s="75" t="s">
        <v>11</v>
      </c>
      <c r="E12" s="102" t="s">
        <v>1324</v>
      </c>
      <c r="F12" s="74" t="s">
        <v>2019</v>
      </c>
      <c r="G12" s="74" t="n">
        <v>412</v>
      </c>
      <c r="H12" s="74"/>
      <c r="I12" s="74"/>
      <c r="J12" s="97"/>
    </row>
    <row r="13" customFormat="false" ht="13.5" hidden="false" customHeight="true" outlineLevel="0" collapsed="false">
      <c r="A13" s="98" t="n">
        <v>12</v>
      </c>
      <c r="B13" s="74" t="s">
        <v>2042</v>
      </c>
      <c r="C13" s="75" t="s">
        <v>2043</v>
      </c>
      <c r="D13" s="75" t="s">
        <v>11</v>
      </c>
      <c r="E13" s="102" t="s">
        <v>1365</v>
      </c>
      <c r="F13" s="74" t="s">
        <v>2019</v>
      </c>
      <c r="G13" s="74" t="n">
        <v>416</v>
      </c>
      <c r="H13" s="74" t="n">
        <v>85</v>
      </c>
      <c r="I13" s="74"/>
      <c r="J13" s="97"/>
    </row>
    <row r="14" s="115" customFormat="true" ht="14.4" hidden="false" customHeight="false" outlineLevel="0" collapsed="false">
      <c r="A14" s="98" t="n">
        <v>13</v>
      </c>
      <c r="B14" s="98" t="s">
        <v>2044</v>
      </c>
      <c r="C14" s="102" t="s">
        <v>2045</v>
      </c>
      <c r="D14" s="102" t="s">
        <v>11</v>
      </c>
      <c r="E14" s="102" t="s">
        <v>1241</v>
      </c>
      <c r="F14" s="98" t="s">
        <v>2019</v>
      </c>
      <c r="G14" s="98" t="n">
        <v>416</v>
      </c>
      <c r="H14" s="74"/>
      <c r="I14" s="74"/>
      <c r="J14" s="113"/>
      <c r="K14" s="114"/>
    </row>
    <row r="15" customFormat="false" ht="13.5" hidden="false" customHeight="true" outlineLevel="0" collapsed="false">
      <c r="A15" s="98" t="n">
        <v>14</v>
      </c>
      <c r="B15" s="74" t="s">
        <v>2046</v>
      </c>
      <c r="C15" s="75" t="s">
        <v>2047</v>
      </c>
      <c r="D15" s="75" t="s">
        <v>11</v>
      </c>
      <c r="E15" s="102" t="s">
        <v>1365</v>
      </c>
      <c r="F15" s="74" t="s">
        <v>2019</v>
      </c>
      <c r="G15" s="74" t="n">
        <v>417</v>
      </c>
      <c r="H15" s="74" t="n">
        <v>83</v>
      </c>
      <c r="I15" s="74"/>
      <c r="J15" s="97"/>
    </row>
    <row r="16" customFormat="false" ht="13.5" hidden="false" customHeight="true" outlineLevel="0" collapsed="false">
      <c r="A16" s="98" t="n">
        <v>15</v>
      </c>
      <c r="B16" s="74" t="s">
        <v>2048</v>
      </c>
      <c r="C16" s="75" t="s">
        <v>2049</v>
      </c>
      <c r="D16" s="75" t="s">
        <v>11</v>
      </c>
      <c r="E16" s="102" t="s">
        <v>1225</v>
      </c>
      <c r="F16" s="74" t="s">
        <v>2019</v>
      </c>
      <c r="G16" s="74" t="n">
        <v>417</v>
      </c>
      <c r="H16" s="74"/>
      <c r="I16" s="74"/>
      <c r="J16" s="97"/>
    </row>
    <row r="17" customFormat="false" ht="13.5" hidden="false" customHeight="true" outlineLevel="0" collapsed="false">
      <c r="A17" s="98" t="n">
        <v>16</v>
      </c>
      <c r="B17" s="116" t="s">
        <v>2050</v>
      </c>
      <c r="C17" s="75" t="s">
        <v>2051</v>
      </c>
      <c r="D17" s="75" t="s">
        <v>11</v>
      </c>
      <c r="E17" s="102" t="s">
        <v>2052</v>
      </c>
      <c r="F17" s="117" t="s">
        <v>2053</v>
      </c>
      <c r="G17" s="74" t="n">
        <v>418</v>
      </c>
      <c r="H17" s="74" t="n">
        <v>87</v>
      </c>
      <c r="I17" s="74"/>
      <c r="J17" s="97"/>
    </row>
    <row r="18" customFormat="false" ht="13.5" hidden="false" customHeight="true" outlineLevel="0" collapsed="false">
      <c r="A18" s="98" t="n">
        <v>17</v>
      </c>
      <c r="B18" s="74" t="s">
        <v>2054</v>
      </c>
      <c r="C18" s="75" t="s">
        <v>2055</v>
      </c>
      <c r="D18" s="75" t="s">
        <v>11</v>
      </c>
      <c r="E18" s="102" t="s">
        <v>934</v>
      </c>
      <c r="F18" s="74" t="s">
        <v>2019</v>
      </c>
      <c r="G18" s="74" t="n">
        <v>418</v>
      </c>
      <c r="H18" s="74"/>
      <c r="I18" s="74"/>
      <c r="J18" s="97"/>
    </row>
    <row r="19" customFormat="false" ht="16.2" hidden="false" customHeight="true" outlineLevel="0" collapsed="false">
      <c r="A19" s="98" t="n">
        <v>18</v>
      </c>
      <c r="B19" s="74" t="s">
        <v>2056</v>
      </c>
      <c r="C19" s="75" t="s">
        <v>2057</v>
      </c>
      <c r="D19" s="75" t="s">
        <v>11</v>
      </c>
      <c r="E19" s="102" t="s">
        <v>1474</v>
      </c>
      <c r="F19" s="74" t="s">
        <v>2019</v>
      </c>
      <c r="G19" s="74" t="n">
        <v>419</v>
      </c>
      <c r="H19" s="78" t="n">
        <v>82</v>
      </c>
      <c r="I19" s="118"/>
      <c r="J19" s="97"/>
    </row>
    <row r="20" customFormat="false" ht="13.5" hidden="false" customHeight="true" outlineLevel="0" collapsed="false">
      <c r="A20" s="98" t="n">
        <v>19</v>
      </c>
      <c r="B20" s="74" t="s">
        <v>2058</v>
      </c>
      <c r="C20" s="75" t="s">
        <v>1008</v>
      </c>
      <c r="D20" s="75" t="s">
        <v>11</v>
      </c>
      <c r="E20" s="102" t="s">
        <v>2059</v>
      </c>
      <c r="F20" s="74" t="s">
        <v>2019</v>
      </c>
      <c r="G20" s="74" t="n">
        <v>420</v>
      </c>
      <c r="H20" s="74" t="n">
        <v>83</v>
      </c>
      <c r="I20" s="74"/>
      <c r="J20" s="97"/>
    </row>
    <row r="21" customFormat="false" ht="13.5" hidden="false" customHeight="true" outlineLevel="0" collapsed="false">
      <c r="A21" s="98" t="n">
        <v>20</v>
      </c>
      <c r="B21" s="74" t="s">
        <v>2060</v>
      </c>
      <c r="C21" s="75" t="s">
        <v>2061</v>
      </c>
      <c r="D21" s="75" t="s">
        <v>11</v>
      </c>
      <c r="E21" s="102" t="s">
        <v>2028</v>
      </c>
      <c r="F21" s="74" t="s">
        <v>2019</v>
      </c>
      <c r="G21" s="74" t="n">
        <v>421</v>
      </c>
      <c r="H21" s="74" t="n">
        <v>87</v>
      </c>
      <c r="I21" s="74"/>
      <c r="J21" s="97"/>
    </row>
    <row r="22" customFormat="false" ht="13.5" hidden="false" customHeight="true" outlineLevel="0" collapsed="false">
      <c r="A22" s="98" t="n">
        <v>21</v>
      </c>
      <c r="B22" s="74" t="s">
        <v>2062</v>
      </c>
      <c r="C22" s="75" t="s">
        <v>2063</v>
      </c>
      <c r="D22" s="75" t="s">
        <v>11</v>
      </c>
      <c r="E22" s="102" t="s">
        <v>2028</v>
      </c>
      <c r="F22" s="74" t="s">
        <v>2019</v>
      </c>
      <c r="G22" s="74" t="n">
        <v>421</v>
      </c>
      <c r="H22" s="74"/>
      <c r="I22" s="74"/>
      <c r="J22" s="97"/>
    </row>
    <row r="23" customFormat="false" ht="13.5" hidden="false" customHeight="true" outlineLevel="0" collapsed="false">
      <c r="A23" s="98" t="n">
        <v>22</v>
      </c>
      <c r="B23" s="74" t="s">
        <v>2064</v>
      </c>
      <c r="C23" s="75" t="s">
        <v>2065</v>
      </c>
      <c r="D23" s="75" t="s">
        <v>11</v>
      </c>
      <c r="E23" s="102" t="s">
        <v>2052</v>
      </c>
      <c r="F23" s="74" t="s">
        <v>2019</v>
      </c>
      <c r="G23" s="74" t="n">
        <v>422</v>
      </c>
      <c r="H23" s="78" t="n">
        <v>81</v>
      </c>
      <c r="I23" s="74"/>
      <c r="J23" s="97"/>
    </row>
    <row r="24" customFormat="false" ht="13.5" hidden="false" customHeight="true" outlineLevel="0" collapsed="false">
      <c r="A24" s="98" t="n">
        <v>23</v>
      </c>
      <c r="B24" s="74" t="s">
        <v>2066</v>
      </c>
      <c r="C24" s="75" t="s">
        <v>2067</v>
      </c>
      <c r="D24" s="75" t="s">
        <v>11</v>
      </c>
      <c r="E24" s="102" t="s">
        <v>2068</v>
      </c>
      <c r="F24" s="74" t="s">
        <v>2019</v>
      </c>
      <c r="G24" s="74" t="n">
        <v>422</v>
      </c>
      <c r="H24" s="74" t="n">
        <v>82</v>
      </c>
      <c r="I24" s="74"/>
      <c r="J24" s="97"/>
    </row>
    <row r="25" customFormat="false" ht="13.5" hidden="false" customHeight="true" outlineLevel="0" collapsed="false">
      <c r="A25" s="98" t="n">
        <v>24</v>
      </c>
      <c r="B25" s="74" t="s">
        <v>2069</v>
      </c>
      <c r="C25" s="75" t="s">
        <v>2070</v>
      </c>
      <c r="D25" s="75" t="s">
        <v>11</v>
      </c>
      <c r="E25" s="102" t="s">
        <v>1406</v>
      </c>
      <c r="F25" s="74" t="s">
        <v>2019</v>
      </c>
      <c r="G25" s="74" t="n">
        <v>423</v>
      </c>
      <c r="H25" s="74" t="n">
        <v>83</v>
      </c>
      <c r="I25" s="74"/>
      <c r="J25" s="97"/>
    </row>
    <row r="26" customFormat="false" ht="13.5" hidden="false" customHeight="true" outlineLevel="0" collapsed="false">
      <c r="A26" s="98" t="n">
        <v>25</v>
      </c>
      <c r="B26" s="74" t="s">
        <v>2071</v>
      </c>
      <c r="C26" s="75" t="s">
        <v>2072</v>
      </c>
      <c r="D26" s="75" t="s">
        <v>11</v>
      </c>
      <c r="E26" s="102" t="s">
        <v>1279</v>
      </c>
      <c r="F26" s="74" t="s">
        <v>2019</v>
      </c>
      <c r="G26" s="74" t="n">
        <v>423</v>
      </c>
      <c r="H26" s="74"/>
      <c r="I26" s="74"/>
      <c r="J26" s="97"/>
    </row>
    <row r="27" customFormat="false" ht="13.5" hidden="false" customHeight="true" outlineLevel="0" collapsed="false">
      <c r="A27" s="98" t="n">
        <v>26</v>
      </c>
      <c r="B27" s="74" t="s">
        <v>2073</v>
      </c>
      <c r="C27" s="75" t="s">
        <v>2074</v>
      </c>
      <c r="D27" s="101" t="s">
        <v>542</v>
      </c>
      <c r="E27" s="102" t="s">
        <v>1297</v>
      </c>
      <c r="F27" s="98" t="s">
        <v>2019</v>
      </c>
      <c r="G27" s="98" t="n">
        <v>517</v>
      </c>
      <c r="H27" s="78" t="n">
        <v>92</v>
      </c>
      <c r="I27" s="74"/>
      <c r="J27" s="97"/>
    </row>
    <row r="28" customFormat="false" ht="14.4" hidden="false" customHeight="false" outlineLevel="0" collapsed="false">
      <c r="A28" s="98" t="n">
        <v>27</v>
      </c>
      <c r="B28" s="119" t="s">
        <v>2075</v>
      </c>
      <c r="C28" s="120" t="s">
        <v>2076</v>
      </c>
      <c r="D28" s="120" t="s">
        <v>11</v>
      </c>
      <c r="E28" s="120" t="s">
        <v>1279</v>
      </c>
      <c r="F28" s="119" t="s">
        <v>2019</v>
      </c>
      <c r="G28" s="119" t="n">
        <v>204</v>
      </c>
      <c r="H28" s="78" t="n">
        <v>81</v>
      </c>
      <c r="I28" s="74"/>
      <c r="J28" s="97"/>
    </row>
    <row r="29" customFormat="false" ht="14.4" hidden="false" customHeight="false" outlineLevel="0" collapsed="false">
      <c r="A29" s="98" t="n">
        <v>28</v>
      </c>
      <c r="B29" s="119" t="s">
        <v>2077</v>
      </c>
      <c r="C29" s="120" t="s">
        <v>2078</v>
      </c>
      <c r="D29" s="120" t="s">
        <v>11</v>
      </c>
      <c r="E29" s="120" t="s">
        <v>1181</v>
      </c>
      <c r="F29" s="119" t="s">
        <v>2019</v>
      </c>
      <c r="G29" s="119" t="n">
        <v>209</v>
      </c>
      <c r="H29" s="74" t="n">
        <v>82</v>
      </c>
      <c r="I29" s="74"/>
      <c r="J29" s="97"/>
    </row>
    <row r="30" customFormat="false" ht="14.4" hidden="false" customHeight="false" outlineLevel="0" collapsed="false">
      <c r="A30" s="98" t="n">
        <v>29</v>
      </c>
      <c r="B30" s="119" t="s">
        <v>2079</v>
      </c>
      <c r="C30" s="120" t="s">
        <v>2080</v>
      </c>
      <c r="D30" s="120" t="s">
        <v>11</v>
      </c>
      <c r="E30" s="120" t="s">
        <v>1175</v>
      </c>
      <c r="F30" s="119" t="s">
        <v>2019</v>
      </c>
      <c r="G30" s="119" t="n">
        <v>210</v>
      </c>
      <c r="H30" s="74" t="n">
        <v>85</v>
      </c>
      <c r="I30" s="74"/>
      <c r="J30" s="97"/>
    </row>
    <row r="31" customFormat="false" ht="14.4" hidden="false" customHeight="false" outlineLevel="0" collapsed="false">
      <c r="A31" s="98" t="n">
        <v>30</v>
      </c>
      <c r="B31" s="119" t="s">
        <v>2081</v>
      </c>
      <c r="C31" s="120" t="s">
        <v>2082</v>
      </c>
      <c r="D31" s="120" t="s">
        <v>11</v>
      </c>
      <c r="E31" s="120" t="s">
        <v>2083</v>
      </c>
      <c r="F31" s="119" t="s">
        <v>2019</v>
      </c>
      <c r="G31" s="119" t="n">
        <v>210</v>
      </c>
      <c r="H31" s="74"/>
      <c r="I31" s="74"/>
      <c r="J31" s="97"/>
    </row>
    <row r="32" customFormat="false" ht="14.4" hidden="false" customHeight="false" outlineLevel="0" collapsed="false">
      <c r="A32" s="98" t="n">
        <v>31</v>
      </c>
      <c r="B32" s="119" t="s">
        <v>2084</v>
      </c>
      <c r="C32" s="120" t="s">
        <v>2085</v>
      </c>
      <c r="D32" s="120" t="s">
        <v>11</v>
      </c>
      <c r="E32" s="120" t="s">
        <v>1253</v>
      </c>
      <c r="F32" s="119" t="s">
        <v>2019</v>
      </c>
      <c r="G32" s="119" t="n">
        <v>211</v>
      </c>
      <c r="H32" s="74" t="n">
        <v>86</v>
      </c>
      <c r="I32" s="74"/>
      <c r="J32" s="97"/>
    </row>
    <row r="33" customFormat="false" ht="14.4" hidden="false" customHeight="false" outlineLevel="0" collapsed="false">
      <c r="A33" s="98" t="n">
        <v>32</v>
      </c>
      <c r="B33" s="119" t="s">
        <v>2086</v>
      </c>
      <c r="C33" s="120" t="s">
        <v>2087</v>
      </c>
      <c r="D33" s="120" t="s">
        <v>11</v>
      </c>
      <c r="E33" s="120" t="s">
        <v>1279</v>
      </c>
      <c r="F33" s="119" t="s">
        <v>2019</v>
      </c>
      <c r="G33" s="119" t="n">
        <v>211</v>
      </c>
      <c r="H33" s="74"/>
      <c r="I33" s="74"/>
      <c r="J33" s="97"/>
    </row>
    <row r="34" customFormat="false" ht="14.4" hidden="false" customHeight="false" outlineLevel="0" collapsed="false">
      <c r="A34" s="98" t="n">
        <v>33</v>
      </c>
      <c r="B34" s="119" t="s">
        <v>2088</v>
      </c>
      <c r="C34" s="120" t="s">
        <v>2089</v>
      </c>
      <c r="D34" s="120" t="s">
        <v>11</v>
      </c>
      <c r="E34" s="120" t="s">
        <v>1678</v>
      </c>
      <c r="F34" s="119" t="s">
        <v>2019</v>
      </c>
      <c r="G34" s="119" t="n">
        <v>212</v>
      </c>
      <c r="H34" s="74" t="n">
        <v>83</v>
      </c>
      <c r="I34" s="74"/>
      <c r="J34" s="97"/>
    </row>
    <row r="35" customFormat="false" ht="14.4" hidden="false" customHeight="false" outlineLevel="0" collapsed="false">
      <c r="A35" s="98" t="n">
        <v>34</v>
      </c>
      <c r="B35" s="119" t="s">
        <v>2090</v>
      </c>
      <c r="C35" s="120" t="s">
        <v>2091</v>
      </c>
      <c r="D35" s="120" t="s">
        <v>11</v>
      </c>
      <c r="E35" s="120" t="s">
        <v>1458</v>
      </c>
      <c r="F35" s="119" t="s">
        <v>2019</v>
      </c>
      <c r="G35" s="119" t="n">
        <v>212</v>
      </c>
      <c r="H35" s="74"/>
      <c r="I35" s="74"/>
      <c r="J35" s="97"/>
    </row>
    <row r="36" customFormat="false" ht="14.4" hidden="false" customHeight="false" outlineLevel="0" collapsed="false">
      <c r="A36" s="98" t="n">
        <v>35</v>
      </c>
      <c r="B36" s="119" t="s">
        <v>2092</v>
      </c>
      <c r="C36" s="120" t="s">
        <v>2093</v>
      </c>
      <c r="D36" s="120" t="s">
        <v>11</v>
      </c>
      <c r="E36" s="120" t="s">
        <v>1166</v>
      </c>
      <c r="F36" s="119" t="s">
        <v>2019</v>
      </c>
      <c r="G36" s="119" t="n">
        <v>216</v>
      </c>
      <c r="H36" s="74" t="n">
        <v>86</v>
      </c>
      <c r="I36" s="74"/>
      <c r="J36" s="97"/>
    </row>
    <row r="37" customFormat="false" ht="14.4" hidden="false" customHeight="false" outlineLevel="0" collapsed="false">
      <c r="A37" s="98" t="n">
        <v>36</v>
      </c>
      <c r="B37" s="119" t="s">
        <v>2094</v>
      </c>
      <c r="C37" s="120" t="s">
        <v>2095</v>
      </c>
      <c r="D37" s="120" t="s">
        <v>11</v>
      </c>
      <c r="E37" s="120" t="s">
        <v>1166</v>
      </c>
      <c r="F37" s="119" t="s">
        <v>2019</v>
      </c>
      <c r="G37" s="119" t="n">
        <v>216</v>
      </c>
      <c r="H37" s="74"/>
      <c r="I37" s="74"/>
      <c r="J37" s="97"/>
    </row>
    <row r="38" customFormat="false" ht="14.4" hidden="false" customHeight="false" outlineLevel="0" collapsed="false">
      <c r="A38" s="98" t="n">
        <v>37</v>
      </c>
      <c r="B38" s="119" t="s">
        <v>2096</v>
      </c>
      <c r="C38" s="120" t="s">
        <v>2097</v>
      </c>
      <c r="D38" s="120" t="s">
        <v>11</v>
      </c>
      <c r="E38" s="120" t="s">
        <v>1337</v>
      </c>
      <c r="F38" s="119" t="s">
        <v>2019</v>
      </c>
      <c r="G38" s="119" t="n">
        <v>217</v>
      </c>
      <c r="H38" s="74" t="n">
        <v>87</v>
      </c>
      <c r="I38" s="74"/>
      <c r="J38" s="97"/>
    </row>
    <row r="39" customFormat="false" ht="14.4" hidden="false" customHeight="false" outlineLevel="0" collapsed="false">
      <c r="A39" s="98" t="n">
        <v>38</v>
      </c>
      <c r="B39" s="119" t="s">
        <v>2098</v>
      </c>
      <c r="C39" s="120" t="s">
        <v>2099</v>
      </c>
      <c r="D39" s="120" t="s">
        <v>11</v>
      </c>
      <c r="E39" s="120" t="s">
        <v>1537</v>
      </c>
      <c r="F39" s="119" t="s">
        <v>2019</v>
      </c>
      <c r="G39" s="119" t="n">
        <v>217</v>
      </c>
      <c r="H39" s="74"/>
      <c r="I39" s="74"/>
      <c r="J39" s="97"/>
    </row>
    <row r="40" customFormat="false" ht="14.4" hidden="false" customHeight="false" outlineLevel="0" collapsed="false">
      <c r="A40" s="98" t="n">
        <v>39</v>
      </c>
      <c r="B40" s="119" t="s">
        <v>2100</v>
      </c>
      <c r="C40" s="120" t="s">
        <v>2101</v>
      </c>
      <c r="D40" s="120" t="s">
        <v>11</v>
      </c>
      <c r="E40" s="120" t="s">
        <v>1163</v>
      </c>
      <c r="F40" s="119" t="s">
        <v>2019</v>
      </c>
      <c r="G40" s="119" t="n">
        <v>218</v>
      </c>
      <c r="H40" s="74" t="n">
        <v>81</v>
      </c>
      <c r="I40" s="74"/>
      <c r="J40" s="97"/>
    </row>
    <row r="41" customFormat="false" ht="14.4" hidden="false" customHeight="false" outlineLevel="0" collapsed="false">
      <c r="A41" s="98" t="n">
        <v>40</v>
      </c>
      <c r="B41" s="119" t="s">
        <v>2102</v>
      </c>
      <c r="C41" s="120" t="s">
        <v>2103</v>
      </c>
      <c r="D41" s="120" t="s">
        <v>11</v>
      </c>
      <c r="E41" s="120" t="s">
        <v>2052</v>
      </c>
      <c r="F41" s="119" t="s">
        <v>2019</v>
      </c>
      <c r="G41" s="119" t="n">
        <v>218</v>
      </c>
      <c r="H41" s="74"/>
      <c r="I41" s="74"/>
      <c r="J41" s="97"/>
    </row>
    <row r="42" customFormat="false" ht="14.4" hidden="false" customHeight="false" outlineLevel="0" collapsed="false">
      <c r="A42" s="98" t="n">
        <v>41</v>
      </c>
      <c r="B42" s="119" t="s">
        <v>2104</v>
      </c>
      <c r="C42" s="120" t="s">
        <v>2105</v>
      </c>
      <c r="D42" s="120" t="s">
        <v>11</v>
      </c>
      <c r="E42" s="120" t="s">
        <v>1279</v>
      </c>
      <c r="F42" s="119" t="s">
        <v>2019</v>
      </c>
      <c r="G42" s="119" t="n">
        <v>219</v>
      </c>
      <c r="H42" s="74" t="n">
        <v>83</v>
      </c>
      <c r="I42" s="74"/>
      <c r="J42" s="97"/>
    </row>
    <row r="43" customFormat="false" ht="14.4" hidden="false" customHeight="false" outlineLevel="0" collapsed="false">
      <c r="A43" s="98" t="n">
        <v>42</v>
      </c>
      <c r="B43" s="119" t="s">
        <v>2106</v>
      </c>
      <c r="C43" s="120" t="s">
        <v>2107</v>
      </c>
      <c r="D43" s="120" t="s">
        <v>11</v>
      </c>
      <c r="E43" s="120" t="s">
        <v>1217</v>
      </c>
      <c r="F43" s="119" t="s">
        <v>2019</v>
      </c>
      <c r="G43" s="119" t="n">
        <v>219</v>
      </c>
      <c r="H43" s="74"/>
      <c r="I43" s="74"/>
      <c r="J43" s="97"/>
    </row>
    <row r="44" customFormat="false" ht="14.4" hidden="false" customHeight="false" outlineLevel="0" collapsed="false">
      <c r="A44" s="98" t="n">
        <v>43</v>
      </c>
      <c r="B44" s="119" t="s">
        <v>2108</v>
      </c>
      <c r="C44" s="120" t="s">
        <v>2109</v>
      </c>
      <c r="D44" s="120" t="s">
        <v>11</v>
      </c>
      <c r="E44" s="120" t="s">
        <v>2028</v>
      </c>
      <c r="F44" s="119" t="s">
        <v>2019</v>
      </c>
      <c r="G44" s="119" t="n">
        <v>224</v>
      </c>
      <c r="H44" s="74" t="n">
        <v>85</v>
      </c>
      <c r="I44" s="74"/>
      <c r="J44" s="97"/>
    </row>
    <row r="45" customFormat="false" ht="14.4" hidden="false" customHeight="false" outlineLevel="0" collapsed="false">
      <c r="A45" s="98" t="n">
        <v>44</v>
      </c>
      <c r="B45" s="119" t="s">
        <v>2110</v>
      </c>
      <c r="C45" s="120" t="s">
        <v>2111</v>
      </c>
      <c r="D45" s="120" t="s">
        <v>11</v>
      </c>
      <c r="E45" s="120" t="s">
        <v>2083</v>
      </c>
      <c r="F45" s="119" t="s">
        <v>2019</v>
      </c>
      <c r="G45" s="119" t="n">
        <v>224</v>
      </c>
      <c r="H45" s="74"/>
      <c r="I45" s="74"/>
      <c r="J45" s="97"/>
    </row>
    <row r="46" customFormat="false" ht="14.4" hidden="false" customHeight="false" outlineLevel="0" collapsed="false">
      <c r="A46" s="98" t="n">
        <v>45</v>
      </c>
      <c r="B46" s="119" t="s">
        <v>2112</v>
      </c>
      <c r="C46" s="120" t="s">
        <v>2113</v>
      </c>
      <c r="D46" s="120" t="s">
        <v>11</v>
      </c>
      <c r="E46" s="120" t="s">
        <v>1279</v>
      </c>
      <c r="F46" s="119" t="s">
        <v>2019</v>
      </c>
      <c r="G46" s="119" t="n">
        <v>226</v>
      </c>
      <c r="H46" s="74" t="n">
        <v>87</v>
      </c>
      <c r="I46" s="74"/>
      <c r="J46" s="97"/>
    </row>
    <row r="47" customFormat="false" ht="14.4" hidden="false" customHeight="false" outlineLevel="0" collapsed="false">
      <c r="A47" s="98" t="n">
        <v>46</v>
      </c>
      <c r="B47" s="119" t="s">
        <v>2114</v>
      </c>
      <c r="C47" s="120" t="s">
        <v>2115</v>
      </c>
      <c r="D47" s="120" t="s">
        <v>11</v>
      </c>
      <c r="E47" s="120" t="s">
        <v>1324</v>
      </c>
      <c r="F47" s="119" t="s">
        <v>2019</v>
      </c>
      <c r="G47" s="119" t="n">
        <v>226</v>
      </c>
      <c r="H47" s="74"/>
      <c r="I47" s="74"/>
      <c r="J47" s="97"/>
    </row>
    <row r="48" customFormat="false" ht="14.4" hidden="false" customHeight="false" outlineLevel="0" collapsed="false">
      <c r="A48" s="98" t="n">
        <v>47</v>
      </c>
      <c r="B48" s="119" t="s">
        <v>2116</v>
      </c>
      <c r="C48" s="120" t="s">
        <v>2117</v>
      </c>
      <c r="D48" s="120" t="s">
        <v>11</v>
      </c>
      <c r="E48" s="120" t="s">
        <v>2118</v>
      </c>
      <c r="F48" s="119" t="s">
        <v>2019</v>
      </c>
      <c r="G48" s="119" t="n">
        <v>227</v>
      </c>
      <c r="H48" s="74" t="n">
        <v>81</v>
      </c>
      <c r="I48" s="74"/>
      <c r="J48" s="97"/>
    </row>
    <row r="49" customFormat="false" ht="14.4" hidden="false" customHeight="false" outlineLevel="0" collapsed="false">
      <c r="A49" s="98" t="n">
        <v>48</v>
      </c>
      <c r="B49" s="119" t="s">
        <v>2119</v>
      </c>
      <c r="C49" s="120" t="s">
        <v>2120</v>
      </c>
      <c r="D49" s="120" t="s">
        <v>11</v>
      </c>
      <c r="E49" s="120" t="s">
        <v>1337</v>
      </c>
      <c r="F49" s="119" t="s">
        <v>2019</v>
      </c>
      <c r="G49" s="119" t="n">
        <v>227</v>
      </c>
      <c r="H49" s="74"/>
      <c r="I49" s="74"/>
      <c r="J49" s="97"/>
    </row>
    <row r="50" customFormat="false" ht="14.4" hidden="false" customHeight="false" outlineLevel="0" collapsed="false">
      <c r="A50" s="98" t="n">
        <v>49</v>
      </c>
      <c r="B50" s="119" t="s">
        <v>2121</v>
      </c>
      <c r="C50" s="120" t="s">
        <v>2122</v>
      </c>
      <c r="D50" s="120" t="s">
        <v>11</v>
      </c>
      <c r="E50" s="120" t="s">
        <v>1308</v>
      </c>
      <c r="F50" s="119" t="s">
        <v>2019</v>
      </c>
      <c r="G50" s="119" t="n">
        <v>302</v>
      </c>
      <c r="H50" s="74" t="n">
        <v>83</v>
      </c>
      <c r="I50" s="74"/>
      <c r="J50" s="97"/>
    </row>
    <row r="51" customFormat="false" ht="14.4" hidden="false" customHeight="false" outlineLevel="0" collapsed="false">
      <c r="A51" s="98" t="n">
        <v>50</v>
      </c>
      <c r="B51" s="119" t="s">
        <v>2123</v>
      </c>
      <c r="C51" s="120" t="s">
        <v>2124</v>
      </c>
      <c r="D51" s="120" t="s">
        <v>11</v>
      </c>
      <c r="E51" s="120" t="s">
        <v>1365</v>
      </c>
      <c r="F51" s="119" t="s">
        <v>2019</v>
      </c>
      <c r="G51" s="119" t="n">
        <v>302</v>
      </c>
      <c r="H51" s="74"/>
      <c r="I51" s="74"/>
      <c r="J51" s="97"/>
    </row>
    <row r="52" customFormat="false" ht="14.4" hidden="false" customHeight="false" outlineLevel="0" collapsed="false">
      <c r="A52" s="98" t="n">
        <v>51</v>
      </c>
      <c r="B52" s="119" t="s">
        <v>2125</v>
      </c>
      <c r="C52" s="120" t="s">
        <v>2126</v>
      </c>
      <c r="D52" s="120" t="s">
        <v>11</v>
      </c>
      <c r="E52" s="120" t="s">
        <v>1211</v>
      </c>
      <c r="F52" s="119" t="s">
        <v>2019</v>
      </c>
      <c r="G52" s="119" t="n">
        <v>303</v>
      </c>
      <c r="H52" s="74" t="n">
        <v>86</v>
      </c>
      <c r="I52" s="74"/>
      <c r="J52" s="97"/>
    </row>
    <row r="53" customFormat="false" ht="14.4" hidden="false" customHeight="false" outlineLevel="0" collapsed="false">
      <c r="A53" s="98" t="n">
        <v>52</v>
      </c>
      <c r="B53" s="121" t="s">
        <v>2127</v>
      </c>
      <c r="C53" s="122" t="s">
        <v>2128</v>
      </c>
      <c r="D53" s="122" t="s">
        <v>11</v>
      </c>
      <c r="E53" s="122" t="s">
        <v>1514</v>
      </c>
      <c r="F53" s="121" t="s">
        <v>2019</v>
      </c>
      <c r="G53" s="121" t="n">
        <v>303</v>
      </c>
      <c r="H53" s="74"/>
      <c r="I53" s="74"/>
      <c r="J53" s="97"/>
    </row>
    <row r="54" customFormat="false" ht="14.4" hidden="false" customHeight="false" outlineLevel="0" collapsed="false">
      <c r="A54" s="98" t="n">
        <v>53</v>
      </c>
      <c r="B54" s="119" t="s">
        <v>2129</v>
      </c>
      <c r="C54" s="120" t="s">
        <v>2130</v>
      </c>
      <c r="D54" s="120" t="s">
        <v>11</v>
      </c>
      <c r="E54" s="120" t="s">
        <v>1241</v>
      </c>
      <c r="F54" s="119" t="s">
        <v>2019</v>
      </c>
      <c r="G54" s="119" t="s">
        <v>2131</v>
      </c>
      <c r="H54" s="74"/>
      <c r="I54" s="74"/>
      <c r="J54" s="97"/>
    </row>
    <row r="55" customFormat="false" ht="14.4" hidden="false" customHeight="false" outlineLevel="0" collapsed="false">
      <c r="A55" s="98" t="n">
        <v>54</v>
      </c>
      <c r="B55" s="119" t="s">
        <v>2132</v>
      </c>
      <c r="C55" s="120" t="s">
        <v>2133</v>
      </c>
      <c r="D55" s="120" t="s">
        <v>11</v>
      </c>
      <c r="E55" s="120" t="s">
        <v>1318</v>
      </c>
      <c r="F55" s="119" t="s">
        <v>2019</v>
      </c>
      <c r="G55" s="119" t="n">
        <v>304</v>
      </c>
      <c r="H55" s="74" t="n">
        <v>82</v>
      </c>
      <c r="I55" s="74"/>
      <c r="J55" s="97"/>
    </row>
    <row r="56" customFormat="false" ht="14.4" hidden="false" customHeight="false" outlineLevel="0" collapsed="false">
      <c r="A56" s="98" t="n">
        <v>55</v>
      </c>
      <c r="B56" s="119" t="s">
        <v>2134</v>
      </c>
      <c r="C56" s="120" t="s">
        <v>2135</v>
      </c>
      <c r="D56" s="120" t="s">
        <v>11</v>
      </c>
      <c r="E56" s="120" t="s">
        <v>1241</v>
      </c>
      <c r="F56" s="119" t="s">
        <v>2019</v>
      </c>
      <c r="G56" s="119" t="n">
        <v>304</v>
      </c>
      <c r="H56" s="74"/>
      <c r="I56" s="74"/>
      <c r="J56" s="97"/>
    </row>
    <row r="57" customFormat="false" ht="14.4" hidden="false" customHeight="false" outlineLevel="0" collapsed="false">
      <c r="A57" s="98" t="n">
        <v>56</v>
      </c>
      <c r="B57" s="119" t="s">
        <v>2136</v>
      </c>
      <c r="C57" s="120" t="s">
        <v>2137</v>
      </c>
      <c r="D57" s="120" t="s">
        <v>11</v>
      </c>
      <c r="E57" s="120" t="s">
        <v>1332</v>
      </c>
      <c r="F57" s="119" t="s">
        <v>2019</v>
      </c>
      <c r="G57" s="119" t="n">
        <v>305</v>
      </c>
      <c r="H57" s="74" t="n">
        <v>85</v>
      </c>
      <c r="I57" s="74"/>
      <c r="J57" s="97"/>
    </row>
    <row r="58" customFormat="false" ht="14.4" hidden="false" customHeight="false" outlineLevel="0" collapsed="false">
      <c r="A58" s="98" t="n">
        <v>57</v>
      </c>
      <c r="B58" s="119" t="s">
        <v>2138</v>
      </c>
      <c r="C58" s="120" t="s">
        <v>2139</v>
      </c>
      <c r="D58" s="120" t="s">
        <v>11</v>
      </c>
      <c r="E58" s="120" t="s">
        <v>1241</v>
      </c>
      <c r="F58" s="119" t="s">
        <v>2019</v>
      </c>
      <c r="G58" s="119" t="n">
        <v>305</v>
      </c>
      <c r="H58" s="74"/>
      <c r="I58" s="74"/>
      <c r="J58" s="97"/>
    </row>
    <row r="59" customFormat="false" ht="14.4" hidden="false" customHeight="false" outlineLevel="0" collapsed="false">
      <c r="A59" s="98" t="n">
        <v>58</v>
      </c>
      <c r="B59" s="119" t="s">
        <v>2140</v>
      </c>
      <c r="C59" s="120" t="s">
        <v>2141</v>
      </c>
      <c r="D59" s="120" t="s">
        <v>11</v>
      </c>
      <c r="E59" s="120" t="s">
        <v>1187</v>
      </c>
      <c r="F59" s="119" t="s">
        <v>2019</v>
      </c>
      <c r="G59" s="119" t="n">
        <v>307</v>
      </c>
      <c r="H59" s="74" t="n">
        <v>90</v>
      </c>
      <c r="I59" s="74"/>
      <c r="J59" s="97"/>
    </row>
    <row r="60" customFormat="false" ht="14.4" hidden="false" customHeight="false" outlineLevel="0" collapsed="false">
      <c r="A60" s="98" t="n">
        <v>59</v>
      </c>
      <c r="B60" s="119" t="s">
        <v>2142</v>
      </c>
      <c r="C60" s="120" t="s">
        <v>2143</v>
      </c>
      <c r="D60" s="120" t="s">
        <v>11</v>
      </c>
      <c r="E60" s="120" t="s">
        <v>2144</v>
      </c>
      <c r="F60" s="119" t="s">
        <v>2019</v>
      </c>
      <c r="G60" s="119" t="n">
        <v>307</v>
      </c>
      <c r="H60" s="74"/>
      <c r="I60" s="74"/>
      <c r="J60" s="97"/>
    </row>
    <row r="61" customFormat="false" ht="14.4" hidden="false" customHeight="false" outlineLevel="0" collapsed="false">
      <c r="A61" s="98" t="n">
        <v>60</v>
      </c>
      <c r="B61" s="119" t="s">
        <v>2145</v>
      </c>
      <c r="C61" s="120" t="s">
        <v>2146</v>
      </c>
      <c r="D61" s="120" t="s">
        <v>11</v>
      </c>
      <c r="E61" s="120" t="s">
        <v>1172</v>
      </c>
      <c r="F61" s="119" t="s">
        <v>2019</v>
      </c>
      <c r="G61" s="119" t="n">
        <v>308</v>
      </c>
      <c r="H61" s="74" t="n">
        <v>87</v>
      </c>
      <c r="I61" s="74"/>
      <c r="J61" s="97"/>
    </row>
    <row r="62" s="108" customFormat="true" ht="14.4" hidden="false" customHeight="false" outlineLevel="0" collapsed="false">
      <c r="A62" s="98" t="n">
        <v>61</v>
      </c>
      <c r="B62" s="119" t="s">
        <v>2147</v>
      </c>
      <c r="C62" s="120" t="s">
        <v>2148</v>
      </c>
      <c r="D62" s="120" t="s">
        <v>11</v>
      </c>
      <c r="E62" s="120" t="s">
        <v>1163</v>
      </c>
      <c r="F62" s="119" t="s">
        <v>2019</v>
      </c>
      <c r="G62" s="119" t="n">
        <v>308</v>
      </c>
      <c r="H62" s="74"/>
      <c r="I62" s="74"/>
      <c r="J62" s="97"/>
    </row>
    <row r="63" customFormat="false" ht="14.4" hidden="false" customHeight="false" outlineLevel="0" collapsed="false">
      <c r="A63" s="98" t="n">
        <v>62</v>
      </c>
      <c r="B63" s="119" t="s">
        <v>2149</v>
      </c>
      <c r="C63" s="120" t="s">
        <v>2150</v>
      </c>
      <c r="D63" s="120" t="s">
        <v>11</v>
      </c>
      <c r="E63" s="120" t="s">
        <v>1406</v>
      </c>
      <c r="F63" s="119" t="s">
        <v>2019</v>
      </c>
      <c r="G63" s="119" t="n">
        <v>309</v>
      </c>
      <c r="H63" s="74" t="n">
        <v>81</v>
      </c>
      <c r="I63" s="74"/>
      <c r="J63" s="97"/>
    </row>
    <row r="64" customFormat="false" ht="14.4" hidden="false" customHeight="false" outlineLevel="0" collapsed="false">
      <c r="A64" s="98" t="n">
        <v>63</v>
      </c>
      <c r="B64" s="119" t="s">
        <v>2151</v>
      </c>
      <c r="C64" s="120" t="s">
        <v>2152</v>
      </c>
      <c r="D64" s="120" t="s">
        <v>11</v>
      </c>
      <c r="E64" s="120" t="s">
        <v>1225</v>
      </c>
      <c r="F64" s="119" t="s">
        <v>2019</v>
      </c>
      <c r="G64" s="119" t="n">
        <v>309</v>
      </c>
      <c r="H64" s="74"/>
      <c r="I64" s="74"/>
      <c r="J64" s="97"/>
    </row>
    <row r="65" customFormat="false" ht="14.4" hidden="false" customHeight="false" outlineLevel="0" collapsed="false">
      <c r="A65" s="98" t="n">
        <v>64</v>
      </c>
      <c r="B65" s="119" t="s">
        <v>2153</v>
      </c>
      <c r="C65" s="120" t="s">
        <v>2154</v>
      </c>
      <c r="D65" s="120" t="s">
        <v>11</v>
      </c>
      <c r="E65" s="120" t="s">
        <v>934</v>
      </c>
      <c r="F65" s="119" t="s">
        <v>2019</v>
      </c>
      <c r="G65" s="119" t="n">
        <v>310</v>
      </c>
      <c r="H65" s="74" t="n">
        <v>86</v>
      </c>
      <c r="I65" s="74"/>
      <c r="J65" s="97"/>
    </row>
    <row r="66" customFormat="false" ht="14.4" hidden="false" customHeight="false" outlineLevel="0" collapsed="false">
      <c r="A66" s="98" t="n">
        <v>65</v>
      </c>
      <c r="B66" s="119" t="s">
        <v>2155</v>
      </c>
      <c r="C66" s="120" t="s">
        <v>2156</v>
      </c>
      <c r="D66" s="120" t="s">
        <v>11</v>
      </c>
      <c r="E66" s="120" t="s">
        <v>1659</v>
      </c>
      <c r="F66" s="119" t="s">
        <v>2019</v>
      </c>
      <c r="G66" s="119" t="n">
        <v>310</v>
      </c>
      <c r="H66" s="74"/>
      <c r="I66" s="74"/>
      <c r="J66" s="97"/>
    </row>
    <row r="67" customFormat="false" ht="14.4" hidden="false" customHeight="false" outlineLevel="0" collapsed="false">
      <c r="A67" s="98" t="n">
        <v>66</v>
      </c>
      <c r="B67" s="119" t="s">
        <v>2157</v>
      </c>
      <c r="C67" s="120" t="s">
        <v>2158</v>
      </c>
      <c r="D67" s="120" t="s">
        <v>11</v>
      </c>
      <c r="E67" s="120" t="s">
        <v>1184</v>
      </c>
      <c r="F67" s="119" t="s">
        <v>2019</v>
      </c>
      <c r="G67" s="119" t="n">
        <v>311</v>
      </c>
      <c r="H67" s="74" t="n">
        <v>87</v>
      </c>
      <c r="I67" s="74"/>
      <c r="J67" s="97"/>
    </row>
    <row r="68" customFormat="false" ht="14.4" hidden="false" customHeight="false" outlineLevel="0" collapsed="false">
      <c r="A68" s="98" t="n">
        <v>67</v>
      </c>
      <c r="B68" s="119" t="s">
        <v>2159</v>
      </c>
      <c r="C68" s="120" t="s">
        <v>2160</v>
      </c>
      <c r="D68" s="120" t="s">
        <v>11</v>
      </c>
      <c r="E68" s="120" t="s">
        <v>1232</v>
      </c>
      <c r="F68" s="119" t="s">
        <v>2019</v>
      </c>
      <c r="G68" s="119" t="n">
        <v>311</v>
      </c>
      <c r="H68" s="74"/>
      <c r="I68" s="74"/>
      <c r="J68" s="97"/>
    </row>
    <row r="69" customFormat="false" ht="14.4" hidden="false" customHeight="false" outlineLevel="0" collapsed="false">
      <c r="A69" s="98" t="n">
        <v>68</v>
      </c>
      <c r="B69" s="121" t="s">
        <v>2161</v>
      </c>
      <c r="C69" s="122" t="s">
        <v>2162</v>
      </c>
      <c r="D69" s="122" t="s">
        <v>11</v>
      </c>
      <c r="E69" s="122" t="s">
        <v>1412</v>
      </c>
      <c r="F69" s="121" t="s">
        <v>2019</v>
      </c>
      <c r="G69" s="121" t="n">
        <v>316</v>
      </c>
      <c r="H69" s="74" t="n">
        <v>89</v>
      </c>
      <c r="I69" s="105"/>
      <c r="J69" s="97"/>
    </row>
    <row r="70" customFormat="false" ht="14.4" hidden="false" customHeight="false" outlineLevel="0" collapsed="false">
      <c r="A70" s="98" t="n">
        <v>69</v>
      </c>
      <c r="B70" s="119" t="s">
        <v>2163</v>
      </c>
      <c r="C70" s="120" t="s">
        <v>2164</v>
      </c>
      <c r="D70" s="120" t="s">
        <v>11</v>
      </c>
      <c r="E70" s="120" t="s">
        <v>1380</v>
      </c>
      <c r="F70" s="119" t="s">
        <v>2019</v>
      </c>
      <c r="G70" s="119" t="n">
        <v>316</v>
      </c>
      <c r="H70" s="74"/>
      <c r="I70" s="105"/>
      <c r="J70" s="97"/>
    </row>
    <row r="71" customFormat="false" ht="14.4" hidden="false" customHeight="false" outlineLevel="0" collapsed="false">
      <c r="A71" s="98" t="n">
        <v>70</v>
      </c>
      <c r="B71" s="119" t="s">
        <v>2165</v>
      </c>
      <c r="C71" s="120" t="s">
        <v>2166</v>
      </c>
      <c r="D71" s="120" t="s">
        <v>11</v>
      </c>
      <c r="E71" s="120" t="s">
        <v>1433</v>
      </c>
      <c r="F71" s="119" t="s">
        <v>2019</v>
      </c>
      <c r="G71" s="119" t="n">
        <v>317</v>
      </c>
      <c r="H71" s="74" t="n">
        <v>83</v>
      </c>
      <c r="I71" s="74"/>
      <c r="J71" s="97"/>
    </row>
    <row r="72" customFormat="false" ht="14.4" hidden="false" customHeight="false" outlineLevel="0" collapsed="false">
      <c r="A72" s="98" t="n">
        <v>71</v>
      </c>
      <c r="B72" s="119" t="s">
        <v>2167</v>
      </c>
      <c r="C72" s="120" t="s">
        <v>819</v>
      </c>
      <c r="D72" s="120" t="s">
        <v>11</v>
      </c>
      <c r="E72" s="120" t="s">
        <v>1637</v>
      </c>
      <c r="F72" s="119" t="s">
        <v>2019</v>
      </c>
      <c r="G72" s="119" t="n">
        <v>317</v>
      </c>
      <c r="H72" s="74"/>
      <c r="I72" s="74"/>
      <c r="J72" s="97"/>
    </row>
    <row r="73" customFormat="false" ht="14.4" hidden="false" customHeight="false" outlineLevel="0" collapsed="false">
      <c r="A73" s="98" t="n">
        <v>72</v>
      </c>
      <c r="B73" s="119" t="s">
        <v>2168</v>
      </c>
      <c r="C73" s="120" t="s">
        <v>2169</v>
      </c>
      <c r="D73" s="120" t="s">
        <v>11</v>
      </c>
      <c r="E73" s="120" t="s">
        <v>1385</v>
      </c>
      <c r="F73" s="119" t="s">
        <v>2019</v>
      </c>
      <c r="G73" s="119" t="n">
        <v>319</v>
      </c>
      <c r="H73" s="74" t="n">
        <v>81</v>
      </c>
      <c r="I73" s="74"/>
      <c r="J73" s="97"/>
    </row>
    <row r="74" customFormat="false" ht="14.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0"/>
      <c r="I74" s="0"/>
      <c r="J74" s="97"/>
    </row>
    <row r="75" customFormat="false" ht="14.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73"/>
      <c r="I75" s="73"/>
      <c r="J75" s="97"/>
    </row>
    <row r="76" customFormat="false" ht="14.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73"/>
      <c r="I76" s="73"/>
      <c r="J76" s="97"/>
    </row>
    <row r="77" customFormat="false" ht="14.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73"/>
      <c r="I77" s="73"/>
      <c r="J77" s="97"/>
    </row>
    <row r="78" s="108" customFormat="true" ht="14.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73"/>
      <c r="I78" s="73"/>
      <c r="J78" s="97"/>
    </row>
    <row r="79" customFormat="false" ht="14.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73"/>
      <c r="I79" s="73"/>
      <c r="J79" s="97"/>
    </row>
    <row r="80" customFormat="false" ht="14.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73"/>
      <c r="I80" s="73"/>
      <c r="J80" s="97"/>
    </row>
    <row r="81" customFormat="false" ht="14.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73"/>
      <c r="I81" s="73"/>
      <c r="J81" s="97"/>
    </row>
    <row r="82" customFormat="false" ht="14.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73"/>
      <c r="I82" s="73"/>
      <c r="J82" s="97"/>
    </row>
    <row r="83" customFormat="false" ht="14.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73"/>
      <c r="I83" s="73"/>
      <c r="J83" s="97"/>
    </row>
    <row r="84" customFormat="false" ht="14.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73"/>
      <c r="I84" s="73"/>
      <c r="J84" s="97"/>
    </row>
    <row r="85" customFormat="false" ht="14.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73"/>
      <c r="I85" s="73"/>
      <c r="J85" s="97"/>
    </row>
    <row r="86" customFormat="false" ht="14.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73"/>
      <c r="I86" s="73"/>
      <c r="J86" s="97"/>
    </row>
    <row r="87" customFormat="false" ht="14.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73"/>
      <c r="I87" s="73"/>
      <c r="J87" s="97"/>
    </row>
    <row r="88" customFormat="false" ht="14.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73"/>
      <c r="I88" s="73"/>
      <c r="J88" s="97"/>
    </row>
    <row r="89" customFormat="false" ht="14.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73"/>
      <c r="I89" s="73"/>
      <c r="J89" s="97"/>
    </row>
    <row r="90" customFormat="false" ht="14.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73"/>
      <c r="I90" s="73"/>
      <c r="J90" s="97"/>
    </row>
    <row r="91" customFormat="false" ht="14.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73"/>
      <c r="I91" s="73"/>
      <c r="J91" s="97"/>
    </row>
    <row r="92" customFormat="false" ht="14.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73"/>
      <c r="I92" s="73"/>
      <c r="J92" s="97"/>
    </row>
    <row r="93" customFormat="false" ht="14.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73"/>
      <c r="I93" s="73"/>
      <c r="J93" s="97"/>
    </row>
    <row r="94" customFormat="false" ht="14.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73"/>
      <c r="I94" s="73"/>
      <c r="J94" s="97"/>
    </row>
    <row r="95" customFormat="false" ht="14.4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73"/>
      <c r="I95" s="73"/>
      <c r="J95" s="97"/>
    </row>
    <row r="96" customFormat="false" ht="14.4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73"/>
      <c r="I96" s="73"/>
      <c r="J96" s="97"/>
    </row>
    <row r="97" customFormat="false" ht="14.4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73"/>
      <c r="I97" s="73"/>
      <c r="J97" s="97"/>
    </row>
    <row r="98" customFormat="false" ht="14.4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73"/>
      <c r="I98" s="73"/>
      <c r="J98" s="97"/>
    </row>
    <row r="99" customFormat="false" ht="14.4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73"/>
      <c r="I99" s="73"/>
      <c r="J99" s="97"/>
    </row>
    <row r="100" customFormat="false" ht="14.4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73"/>
      <c r="I100" s="73"/>
      <c r="J100" s="97"/>
    </row>
    <row r="101" customFormat="false" ht="14.4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73"/>
      <c r="I101" s="73"/>
      <c r="J101" s="97"/>
    </row>
    <row r="102" customFormat="false" ht="14.4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73"/>
      <c r="I102" s="73"/>
      <c r="J102" s="97"/>
    </row>
    <row r="103" customFormat="false" ht="14.4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73"/>
      <c r="I103" s="73"/>
      <c r="J103" s="97"/>
    </row>
    <row r="104" customFormat="false" ht="14.4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73"/>
      <c r="I104" s="73"/>
      <c r="J104" s="97"/>
    </row>
    <row r="105" customFormat="false" ht="14.4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73"/>
      <c r="I105" s="73"/>
      <c r="J105" s="97"/>
    </row>
    <row r="106" customFormat="false" ht="14.4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73"/>
      <c r="I106" s="73"/>
      <c r="J106" s="97"/>
    </row>
    <row r="107" customFormat="false" ht="14.4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73"/>
      <c r="I107" s="73"/>
      <c r="J107" s="97"/>
    </row>
    <row r="108" customFormat="false" ht="14.4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73"/>
      <c r="I108" s="73"/>
      <c r="J108" s="97"/>
    </row>
    <row r="109" customFormat="false" ht="14.4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73"/>
      <c r="I109" s="73"/>
      <c r="J109" s="97"/>
    </row>
    <row r="110" customFormat="false" ht="14.4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73"/>
      <c r="I110" s="73"/>
      <c r="J110" s="97"/>
    </row>
    <row r="111" customFormat="false" ht="14.4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73"/>
      <c r="I111" s="73"/>
      <c r="J111" s="97"/>
    </row>
    <row r="112" customFormat="false" ht="14.4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73"/>
      <c r="I112" s="73"/>
      <c r="J112" s="97"/>
    </row>
    <row r="113" customFormat="false" ht="14.4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73"/>
      <c r="I113" s="73"/>
      <c r="J113" s="97"/>
    </row>
    <row r="114" customFormat="false" ht="14.4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73"/>
      <c r="I114" s="73"/>
      <c r="J114" s="97"/>
    </row>
    <row r="115" customFormat="false" ht="14.4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73"/>
      <c r="I115" s="73"/>
      <c r="J115" s="97"/>
    </row>
    <row r="116" customFormat="false" ht="14.4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73"/>
      <c r="I116" s="73"/>
      <c r="J116" s="97"/>
    </row>
    <row r="117" customFormat="false" ht="14.4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73"/>
      <c r="I117" s="73"/>
      <c r="J117" s="97"/>
    </row>
    <row r="118" customFormat="false" ht="14.4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73"/>
      <c r="I118" s="73"/>
      <c r="J118" s="97"/>
    </row>
    <row r="119" customFormat="false" ht="14.4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73"/>
      <c r="I119" s="73"/>
      <c r="J119" s="97"/>
    </row>
    <row r="120" customFormat="false" ht="14.4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73"/>
      <c r="I120" s="73"/>
      <c r="J120" s="97"/>
    </row>
    <row r="121" customFormat="false" ht="14.4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73"/>
      <c r="I121" s="73"/>
      <c r="J121" s="97"/>
    </row>
    <row r="122" customFormat="false" ht="14.4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73"/>
      <c r="I122" s="73"/>
      <c r="J122" s="97"/>
    </row>
    <row r="123" customFormat="false" ht="14.4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73"/>
      <c r="I123" s="73"/>
      <c r="J123" s="97"/>
    </row>
    <row r="124" customFormat="false" ht="14.4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73"/>
      <c r="I124" s="73"/>
      <c r="J124" s="97"/>
    </row>
    <row r="125" customFormat="false" ht="14.4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73"/>
      <c r="I125" s="73"/>
      <c r="J125" s="97"/>
    </row>
    <row r="126" customFormat="false" ht="14.4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73"/>
      <c r="I126" s="73"/>
      <c r="J126" s="97"/>
    </row>
    <row r="127" customFormat="false" ht="14.4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73"/>
      <c r="I127" s="73"/>
      <c r="J127" s="97"/>
    </row>
    <row r="128" customFormat="false" ht="14.4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73"/>
      <c r="I128" s="73"/>
      <c r="J128" s="97"/>
    </row>
    <row r="129" customFormat="false" ht="14.4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73"/>
      <c r="I129" s="73"/>
      <c r="J129" s="97"/>
    </row>
    <row r="130" customFormat="false" ht="14.4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73"/>
      <c r="I130" s="73"/>
      <c r="J130" s="97"/>
    </row>
    <row r="131" customFormat="false" ht="14.4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73"/>
      <c r="I131" s="73"/>
      <c r="J131" s="97"/>
    </row>
    <row r="132" customFormat="false" ht="14.4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73"/>
      <c r="I132" s="73"/>
      <c r="J132" s="97"/>
    </row>
    <row r="133" customFormat="false" ht="14.4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73"/>
      <c r="I133" s="73"/>
      <c r="J133" s="97"/>
    </row>
    <row r="134" customFormat="false" ht="14.4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73"/>
      <c r="I134" s="73"/>
      <c r="J134" s="97"/>
    </row>
    <row r="135" customFormat="false" ht="14.4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73"/>
      <c r="I135" s="73"/>
      <c r="J135" s="97"/>
    </row>
    <row r="136" customFormat="false" ht="14.4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73"/>
      <c r="I136" s="73"/>
      <c r="J136" s="97"/>
    </row>
    <row r="137" customFormat="false" ht="14.4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73"/>
      <c r="I137" s="73"/>
      <c r="J137" s="97"/>
    </row>
    <row r="138" customFormat="false" ht="14.4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73"/>
      <c r="I138" s="73"/>
      <c r="J138" s="97"/>
    </row>
    <row r="139" customFormat="false" ht="14.4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73"/>
      <c r="I139" s="73"/>
      <c r="J139" s="97"/>
    </row>
    <row r="140" customFormat="false" ht="14.4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73"/>
      <c r="I140" s="73"/>
      <c r="J140" s="97"/>
    </row>
    <row r="141" customFormat="false" ht="14.4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73"/>
      <c r="I141" s="73"/>
      <c r="J141" s="97"/>
    </row>
    <row r="142" customFormat="false" ht="14.4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73"/>
      <c r="I142" s="73"/>
      <c r="J142" s="97"/>
    </row>
    <row r="143" customFormat="false" ht="14.4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73"/>
      <c r="I143" s="73"/>
      <c r="J143" s="97"/>
    </row>
    <row r="144" customFormat="false" ht="14.4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73"/>
      <c r="I144" s="73"/>
      <c r="J144" s="97"/>
    </row>
    <row r="145" customFormat="false" ht="14.4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73"/>
      <c r="I145" s="73"/>
      <c r="J145" s="97"/>
    </row>
    <row r="146" customFormat="false" ht="14.4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73"/>
      <c r="I146" s="73"/>
      <c r="J146" s="97"/>
    </row>
    <row r="147" customFormat="false" ht="14.4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73"/>
      <c r="I147" s="73"/>
      <c r="J147" s="97"/>
    </row>
    <row r="148" customFormat="false" ht="14.4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73"/>
      <c r="I148" s="73"/>
      <c r="J148" s="97"/>
    </row>
    <row r="149" customFormat="false" ht="14.4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73"/>
      <c r="I149" s="73"/>
      <c r="J149" s="97"/>
    </row>
    <row r="150" customFormat="false" ht="14.4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73"/>
      <c r="I150" s="73"/>
      <c r="J150" s="97"/>
    </row>
    <row r="151" customFormat="false" ht="14.4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73"/>
      <c r="I151" s="73"/>
      <c r="J151" s="97"/>
    </row>
    <row r="152" customFormat="false" ht="14.4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73"/>
      <c r="I152" s="73"/>
      <c r="J152" s="97"/>
    </row>
    <row r="153" customFormat="false" ht="14.4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73"/>
      <c r="I153" s="73"/>
      <c r="J153" s="97"/>
    </row>
    <row r="154" customFormat="false" ht="14.4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73"/>
      <c r="I154" s="73"/>
      <c r="J154" s="97"/>
    </row>
    <row r="155" customFormat="false" ht="14.4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73"/>
      <c r="I155" s="73"/>
      <c r="J155" s="97"/>
    </row>
    <row r="156" customFormat="false" ht="14.4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73"/>
      <c r="I156" s="73"/>
      <c r="J156" s="97"/>
    </row>
    <row r="157" customFormat="false" ht="14.4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73"/>
      <c r="I157" s="73"/>
      <c r="J157" s="97"/>
    </row>
    <row r="158" customFormat="false" ht="14.4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73"/>
      <c r="I158" s="73"/>
      <c r="J158" s="97"/>
    </row>
    <row r="159" customFormat="false" ht="14.4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73"/>
      <c r="I159" s="73"/>
      <c r="J159" s="97"/>
    </row>
    <row r="160" customFormat="false" ht="14.4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73"/>
      <c r="I160" s="73"/>
      <c r="J160" s="97"/>
    </row>
    <row r="161" customFormat="false" ht="14.4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73"/>
      <c r="I161" s="73"/>
      <c r="J161" s="97"/>
    </row>
    <row r="162" customFormat="false" ht="14.4" hidden="false" customHeight="false" outlineLevel="0" collapsed="false">
      <c r="A162" s="123"/>
      <c r="J162" s="97"/>
    </row>
    <row r="163" customFormat="false" ht="14.4" hidden="false" customHeight="false" outlineLevel="0" collapsed="false">
      <c r="A163" s="123"/>
      <c r="J163" s="97"/>
    </row>
    <row r="164" customFormat="false" ht="14.4" hidden="false" customHeight="false" outlineLevel="0" collapsed="false">
      <c r="A164" s="123"/>
      <c r="J164" s="97"/>
    </row>
    <row r="165" customFormat="false" ht="14.4" hidden="false" customHeight="false" outlineLevel="0" collapsed="false">
      <c r="A165" s="123"/>
      <c r="J165" s="97"/>
    </row>
    <row r="166" customFormat="false" ht="14.4" hidden="false" customHeight="false" outlineLevel="0" collapsed="false">
      <c r="A166" s="123"/>
      <c r="J166" s="97"/>
    </row>
    <row r="167" customFormat="false" ht="14.4" hidden="false" customHeight="false" outlineLevel="0" collapsed="false">
      <c r="A167" s="123"/>
      <c r="J167" s="97"/>
    </row>
    <row r="168" customFormat="false" ht="14.4" hidden="false" customHeight="false" outlineLevel="0" collapsed="false">
      <c r="A168" s="123"/>
      <c r="J168" s="97"/>
    </row>
    <row r="169" customFormat="false" ht="14.4" hidden="false" customHeight="false" outlineLevel="0" collapsed="false">
      <c r="A169" s="123"/>
      <c r="J169" s="97"/>
    </row>
    <row r="170" customFormat="false" ht="14.4" hidden="false" customHeight="false" outlineLevel="0" collapsed="false">
      <c r="A170" s="123"/>
      <c r="J170" s="97"/>
    </row>
  </sheetData>
  <mergeCells count="56">
    <mergeCell ref="I8:I9"/>
    <mergeCell ref="H11:H12"/>
    <mergeCell ref="I11:I12"/>
    <mergeCell ref="H13:H14"/>
    <mergeCell ref="I13:I14"/>
    <mergeCell ref="H15:H16"/>
    <mergeCell ref="I15:I16"/>
    <mergeCell ref="H17:H18"/>
    <mergeCell ref="I17:I18"/>
    <mergeCell ref="H21:H22"/>
    <mergeCell ref="I21:I22"/>
    <mergeCell ref="I23:I24"/>
    <mergeCell ref="H25:H26"/>
    <mergeCell ref="I25:I26"/>
    <mergeCell ref="H30:H31"/>
    <mergeCell ref="I30:I31"/>
    <mergeCell ref="H32:H33"/>
    <mergeCell ref="I32:I33"/>
    <mergeCell ref="H34:H35"/>
    <mergeCell ref="I34:I35"/>
    <mergeCell ref="H36:H37"/>
    <mergeCell ref="I36:I37"/>
    <mergeCell ref="H38:H39"/>
    <mergeCell ref="I38:I39"/>
    <mergeCell ref="H40:H41"/>
    <mergeCell ref="I40:I41"/>
    <mergeCell ref="H42:H43"/>
    <mergeCell ref="I42:I43"/>
    <mergeCell ref="H44:H45"/>
    <mergeCell ref="I44:I45"/>
    <mergeCell ref="H46:H47"/>
    <mergeCell ref="I46:I47"/>
    <mergeCell ref="H48:H49"/>
    <mergeCell ref="I48:I49"/>
    <mergeCell ref="H50:H51"/>
    <mergeCell ref="I50:I51"/>
    <mergeCell ref="H52:H54"/>
    <mergeCell ref="I52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2:11:00Z</dcterms:created>
  <dc:creator>zhangguodong</dc:creator>
  <dc:description/>
  <dc:language>en-US</dc:language>
  <cp:lastModifiedBy>666</cp:lastModifiedBy>
  <cp:lastPrinted>2023-09-21T11:11:48Z</cp:lastPrinted>
  <dcterms:modified xsi:type="dcterms:W3CDTF">2024-04-23T0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